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7.13 (DS Hộ cận nghèo-Xã)" sheetId="1" state="visible" r:id="rId2"/>
  </sheets>
  <definedNames>
    <definedName function="false" hidden="false" localSheetId="0" name="Excel_BuiltIn__FilterDatabase" vbProcedure="false">'7.13 (DS Hộ cận nghèo-Xã)'!$A$8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55">
  <si>
    <r>
      <rPr>
        <b val="true"/>
        <sz val="12"/>
        <color rgb="FF000000"/>
        <rFont val="Times New Roman"/>
        <family val="1"/>
      </rPr>
      <t xml:space="preserve">ỦY BAN NHÂN DÂN
</t>
    </r>
    <r>
      <rPr>
        <b val="true"/>
        <u val="single"/>
        <sz val="12"/>
        <color rgb="FF000000"/>
        <rFont val="Times New Roman"/>
        <family val="1"/>
      </rPr>
      <t xml:space="preserve">XÃ HÒA LẠC</t>
    </r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u val="single"/>
        <sz val="14"/>
        <color rgb="FF000000"/>
        <rFont val="Times New Roman"/>
        <family val="1"/>
      </rPr>
      <t xml:space="preserve">Độc lập - Tự do - Hạnh phúc</t>
    </r>
  </si>
  <si>
    <r>
      <rPr>
        <b val="true"/>
        <sz val="12"/>
        <color rgb="FF000000"/>
        <rFont val="Times New Roman"/>
        <family val="1"/>
      </rPr>
      <t xml:space="preserve"> DANH SÁCH 
HỘ CẬN NGHÈO THEO TIÊU CHÍ ĐA CHIỀU GIAI ĐOẠN 2022-2025
</t>
    </r>
    <r>
      <rPr>
        <i val="true"/>
        <sz val="12"/>
        <color rgb="FF000000"/>
        <rFont val="Times New Roman"/>
        <family val="1"/>
      </rPr>
      <t xml:space="preserve">(Ban hành kèo theo Quyết định số 115/QĐ-UBND ngày 07 tháng 12 năm 2022 của UBND xã Hòa Lạc)</t>
    </r>
  </si>
  <si>
    <t xml:space="preserve">Năm rà soát: 2022</t>
  </si>
  <si>
    <t xml:space="preserve">TT</t>
  </si>
  <si>
    <t xml:space="preserve">STT hộ</t>
  </si>
  <si>
    <t xml:space="preserve">STT thành viên</t>
  </si>
  <si>
    <t xml:space="preserve">Họ và tên</t>
  </si>
  <si>
    <t xml:space="preserve">Quan hệ với chủ hộ</t>
  </si>
  <si>
    <t xml:space="preserve">Ngày, tháng, năm sinh</t>
  </si>
  <si>
    <t xml:space="preserve">Số CCCD</t>
  </si>
  <si>
    <t xml:space="preserve">Số điện thoại</t>
  </si>
  <si>
    <t xml:space="preserve">Giới tính (Nam, Nữ)</t>
  </si>
  <si>
    <t xml:space="preserve">Dân tộc</t>
  </si>
  <si>
    <t xml:space="preserve">Địa chỉ thường trú</t>
  </si>
  <si>
    <r>
      <rPr>
        <b val="true"/>
        <sz val="11"/>
        <color rgb="FF000000"/>
        <rFont val="Times New Roman"/>
        <family val="1"/>
      </rPr>
      <t xml:space="preserve">Hộ cận nghèo không có khả năng lao động </t>
    </r>
    <r>
      <rPr>
        <b val="true"/>
        <i val="true"/>
        <sz val="11"/>
        <color rgb="FF000000"/>
        <rFont val="Times New Roman"/>
        <family val="1"/>
      </rPr>
      <t xml:space="preserve">(đánh dấu X vào hàng chủ hộ)</t>
    </r>
  </si>
  <si>
    <r>
      <rPr>
        <b val="true"/>
        <sz val="11"/>
        <color rgb="FF000000"/>
        <rFont val="Times New Roman"/>
        <family val="1"/>
      </rPr>
      <t xml:space="preserve">Hộ cận nghèo có chủ hộ hoặc thành viên là đối tượng BTXH
</t>
    </r>
    <r>
      <rPr>
        <b val="true"/>
        <i val="true"/>
        <sz val="11"/>
        <color rgb="FF000000"/>
        <rFont val="Times New Roman"/>
        <family val="1"/>
      </rPr>
      <t xml:space="preserve">(đánh dấu X đối tượng tương ứng)</t>
    </r>
  </si>
  <si>
    <r>
      <rPr>
        <b val="true"/>
        <sz val="11"/>
        <color rgb="FF000000"/>
        <rFont val="Times New Roman"/>
        <family val="1"/>
      </rPr>
      <t xml:space="preserve">Hộ cận nghèo có chủ hộ hoặc thành viên là người có công  </t>
    </r>
    <r>
      <rPr>
        <b val="true"/>
        <i val="true"/>
        <sz val="11"/>
        <color rgb="FF000000"/>
        <rFont val="Times New Roman"/>
        <family val="1"/>
      </rPr>
      <t xml:space="preserve">(đánh dấu X vào hàng chủ hộ, thành viên NCC)</t>
    </r>
  </si>
  <si>
    <t xml:space="preserve">Ghi chú</t>
  </si>
  <si>
    <t xml:space="preserve">Ngày tháng năm sinh</t>
  </si>
  <si>
    <t xml:space="preserve">Ngày</t>
  </si>
  <si>
    <t xml:space="preserve">Tháng</t>
  </si>
  <si>
    <t xml:space="preserve">Năm</t>
  </si>
  <si>
    <t xml:space="preserve">Thôn/bản/ tổ dân phố</t>
  </si>
  <si>
    <t xml:space="preserve">Xã, phường, 
thị trấn</t>
  </si>
  <si>
    <t xml:space="preserve">         </t>
  </si>
  <si>
    <t xml:space="preserve">A</t>
  </si>
  <si>
    <t xml:space="preserve">B</t>
  </si>
  <si>
    <t xml:space="preserve">C</t>
  </si>
  <si>
    <t xml:space="preserve">Dương Đình Thọ</t>
  </si>
  <si>
    <t xml:space="preserve">042085002268</t>
  </si>
  <si>
    <t xml:space="preserve">0944825759</t>
  </si>
  <si>
    <t xml:space="preserve">Tân Sơn</t>
  </si>
  <si>
    <t xml:space="preserve">Hòa Lạc</t>
  </si>
  <si>
    <t xml:space="preserve">x</t>
  </si>
  <si>
    <t xml:space="preserve">20/12/1985</t>
  </si>
  <si>
    <t xml:space="preserve">Chu Thị Uyên</t>
  </si>
  <si>
    <t xml:space="preserve">040186006433</t>
  </si>
  <si>
    <t xml:space="preserve">0832007395</t>
  </si>
  <si>
    <t xml:space="preserve">28/8/1986</t>
  </si>
  <si>
    <t xml:space="preserve">Dương Chu Thùy Dung</t>
  </si>
  <si>
    <t xml:space="preserve">01/11/2012</t>
  </si>
  <si>
    <t xml:space="preserve">Dương Minh Khang</t>
  </si>
  <si>
    <t xml:space="preserve">17/03/2019</t>
  </si>
  <si>
    <t xml:space="preserve">Dương Thùy Linh</t>
  </si>
  <si>
    <t xml:space="preserve">01/04/2022</t>
  </si>
  <si>
    <t xml:space="preserve">Nguyễn Hồng Thái</t>
  </si>
  <si>
    <t xml:space="preserve">042077001905</t>
  </si>
  <si>
    <t xml:space="preserve">0942849464</t>
  </si>
  <si>
    <t xml:space="preserve">20/11/1977</t>
  </si>
  <si>
    <t xml:space="preserve">Lê Thị Hải</t>
  </si>
  <si>
    <t xml:space="preserve">042173002241</t>
  </si>
  <si>
    <t xml:space="preserve">0949129073</t>
  </si>
  <si>
    <t xml:space="preserve">19/12/1973</t>
  </si>
  <si>
    <t xml:space="preserve">Nguyễn Thị Nga</t>
  </si>
  <si>
    <t xml:space="preserve">042301006190</t>
  </si>
  <si>
    <t xml:space="preserve">0851890400</t>
  </si>
  <si>
    <t xml:space="preserve">07/07/2001</t>
  </si>
  <si>
    <t xml:space="preserve">Nguyễn Anh Tuấn</t>
  </si>
  <si>
    <t xml:space="preserve">042205002360</t>
  </si>
  <si>
    <t xml:space="preserve">0947287722</t>
  </si>
  <si>
    <t xml:space="preserve">29/09/2005</t>
  </si>
  <si>
    <t xml:space="preserve">Nguyễn Thế Anh</t>
  </si>
  <si>
    <t xml:space="preserve">042083002251</t>
  </si>
  <si>
    <t xml:space="preserve">0989223317</t>
  </si>
  <si>
    <t xml:space="preserve">03/11/1983</t>
  </si>
  <si>
    <t xml:space="preserve">Trần Thị Tạo</t>
  </si>
  <si>
    <t xml:space="preserve">042188003275</t>
  </si>
  <si>
    <t xml:space="preserve">0948729124</t>
  </si>
  <si>
    <t xml:space="preserve">03/02/1988</t>
  </si>
  <si>
    <t xml:space="preserve">Nguyễn Quốc Việt</t>
  </si>
  <si>
    <t xml:space="preserve">14/08/2012</t>
  </si>
  <si>
    <t xml:space="preserve">Nguyễn Thị Kim  Ngân</t>
  </si>
  <si>
    <t xml:space="preserve">13/09/2014</t>
  </si>
  <si>
    <t xml:space="preserve">Trần Văn Từ</t>
  </si>
  <si>
    <t xml:space="preserve">Trại Trắn</t>
  </si>
  <si>
    <t xml:space="preserve">01/01/1943</t>
  </si>
  <si>
    <t xml:space="preserve">Nguyễn Thị Xuân</t>
  </si>
  <si>
    <t xml:space="preserve">19/11/1946</t>
  </si>
  <si>
    <t xml:space="preserve">Phạm Thị Thu Hiền</t>
  </si>
  <si>
    <t xml:space="preserve">042184002899</t>
  </si>
  <si>
    <t xml:space="preserve">0393266103</t>
  </si>
  <si>
    <t xml:space="preserve">11/07/1974</t>
  </si>
  <si>
    <t xml:space="preserve">Nguyễn Văn Thuận</t>
  </si>
  <si>
    <t xml:space="preserve">042077010648</t>
  </si>
  <si>
    <t xml:space="preserve">01/06/1977</t>
  </si>
  <si>
    <t xml:space="preserve">Nguyễn Nhật Minh</t>
  </si>
  <si>
    <t xml:space="preserve">04/11/2010</t>
  </si>
  <si>
    <t xml:space="preserve">Nguyễn Nhật Hoàng</t>
  </si>
  <si>
    <t xml:space="preserve">25/02/2014</t>
  </si>
  <si>
    <t xml:space="preserve">Nguyễn Văn Hùng</t>
  </si>
  <si>
    <t xml:space="preserve">02/01/2018</t>
  </si>
  <si>
    <t xml:space="preserve">Đoàn Thị Kiệm</t>
  </si>
  <si>
    <t xml:space="preserve">02/02/1950</t>
  </si>
  <si>
    <t xml:space="preserve">Võ Thị Hồng</t>
  </si>
  <si>
    <t xml:space="preserve">042132000126</t>
  </si>
  <si>
    <t xml:space="preserve">0978830311</t>
  </si>
  <si>
    <t xml:space="preserve">02/01/1932</t>
  </si>
  <si>
    <t xml:space="preserve">Nguyễn Hồng Tâm</t>
  </si>
  <si>
    <t xml:space="preserve">042075001987</t>
  </si>
  <si>
    <t xml:space="preserve">11/07/1975</t>
  </si>
  <si>
    <t xml:space="preserve">042075002634</t>
  </si>
  <si>
    <t xml:space="preserve">08/07/1975</t>
  </si>
  <si>
    <t xml:space="preserve">Nguyễn Quang Dũng</t>
  </si>
  <si>
    <t xml:space="preserve">08/11/2016</t>
  </si>
  <si>
    <t xml:space="preserve">Trần Quốc Hải</t>
  </si>
  <si>
    <t xml:space="preserve">042073001981</t>
  </si>
  <si>
    <t xml:space="preserve">0343109557</t>
  </si>
  <si>
    <t xml:space="preserve">05/03/1973</t>
  </si>
  <si>
    <t xml:space="preserve">Trần Thị Thanh</t>
  </si>
  <si>
    <t xml:space="preserve">042182001121</t>
  </si>
  <si>
    <t xml:space="preserve">0971234259</t>
  </si>
  <si>
    <t xml:space="preserve">22/03/1982</t>
  </si>
  <si>
    <t xml:space="preserve">Trần Thị Minh Hoài</t>
  </si>
  <si>
    <t xml:space="preserve">042302009710</t>
  </si>
  <si>
    <t xml:space="preserve">0766069239</t>
  </si>
  <si>
    <t xml:space="preserve">03/06/2002</t>
  </si>
  <si>
    <t xml:space="preserve">Trần Thị Thương</t>
  </si>
  <si>
    <t xml:space="preserve">042304002895</t>
  </si>
  <si>
    <t xml:space="preserve">0376524082</t>
  </si>
  <si>
    <t xml:space="preserve">09/12/2004</t>
  </si>
  <si>
    <t xml:space="preserve">Trần Thị Lý</t>
  </si>
  <si>
    <t xml:space="preserve">16/11/2015</t>
  </si>
  <si>
    <t xml:space="preserve">Lê Thị Hà</t>
  </si>
  <si>
    <t xml:space="preserve">042161001333</t>
  </si>
  <si>
    <t xml:space="preserve">01/01/1961</t>
  </si>
  <si>
    <t xml:space="preserve">Đoàn Văn Ngụ</t>
  </si>
  <si>
    <t xml:space="preserve">18/10/1945</t>
  </si>
  <si>
    <t xml:space="preserve">Đoàn Lâm</t>
  </si>
  <si>
    <t xml:space="preserve">03/01/1936</t>
  </si>
  <si>
    <t xml:space="preserve">Nguyễn Quốc Tú</t>
  </si>
  <si>
    <t xml:space="preserve">042076004852</t>
  </si>
  <si>
    <t xml:space="preserve">Đông Đoài</t>
  </si>
  <si>
    <t xml:space="preserve">16/08/1976</t>
  </si>
  <si>
    <t xml:space="preserve">Trần Minh Khai</t>
  </si>
  <si>
    <t xml:space="preserve">042050006281</t>
  </si>
  <si>
    <t xml:space="preserve">0378686629</t>
  </si>
  <si>
    <t xml:space="preserve">02/09/1950</t>
  </si>
  <si>
    <t xml:space="preserve">Nguyễn Thị Tam</t>
  </si>
  <si>
    <t xml:space="preserve">042153001224</t>
  </si>
  <si>
    <t xml:space="preserve">01/01/1953</t>
  </si>
  <si>
    <t xml:space="preserve">Phạm Văn Bá</t>
  </si>
  <si>
    <t xml:space="preserve">042053001208</t>
  </si>
  <si>
    <t xml:space="preserve">0362073338</t>
  </si>
  <si>
    <t xml:space="preserve">20/06/1953</t>
  </si>
  <si>
    <t xml:space="preserve">Phan Thị Hoa</t>
  </si>
  <si>
    <t xml:space="preserve">042154001380</t>
  </si>
  <si>
    <t xml:space="preserve">01/01/1954</t>
  </si>
  <si>
    <t xml:space="preserve">Thái Văn Bá</t>
  </si>
  <si>
    <t xml:space="preserve">042076015459</t>
  </si>
  <si>
    <t xml:space="preserve">0385595214</t>
  </si>
  <si>
    <t xml:space="preserve">Làng Hạ</t>
  </si>
  <si>
    <t xml:space="preserve">20/05/1976</t>
  </si>
  <si>
    <t xml:space="preserve">Thái Thị Phương Ly</t>
  </si>
  <si>
    <t xml:space="preserve">30/11/2008</t>
  </si>
  <si>
    <t xml:space="preserve">Thái Gia Huy</t>
  </si>
  <si>
    <t xml:space="preserve">05/07/2017</t>
  </si>
  <si>
    <t xml:space="preserve">Đỗ Văn Khang</t>
  </si>
  <si>
    <t xml:space="preserve">042050006752</t>
  </si>
  <si>
    <t xml:space="preserve">01/01/1950</t>
  </si>
  <si>
    <t xml:space="preserve">Thái Thị Ất</t>
  </si>
  <si>
    <t xml:space="preserve">042154001773</t>
  </si>
  <si>
    <t xml:space="preserve">0337179192</t>
  </si>
  <si>
    <t xml:space="preserve">30/10/1954</t>
  </si>
  <si>
    <t xml:space="preserve">Đỗ Văn Hải</t>
  </si>
  <si>
    <t xml:space="preserve">10/11/1994</t>
  </si>
  <si>
    <t xml:space="preserve">Đỗ Văn Hưng</t>
  </si>
  <si>
    <t xml:space="preserve">042098001006</t>
  </si>
  <si>
    <t xml:space="preserve">21/11/1998</t>
  </si>
  <si>
    <t xml:space="preserve">Trần Văn Niêm</t>
  </si>
  <si>
    <t xml:space="preserve">042074003165</t>
  </si>
  <si>
    <t xml:space="preserve">0941718640</t>
  </si>
  <si>
    <t xml:space="preserve">Phúc Xá</t>
  </si>
  <si>
    <t xml:space="preserve">27/05/1974</t>
  </si>
  <si>
    <t xml:space="preserve">Trần Thị Ninh</t>
  </si>
  <si>
    <t xml:space="preserve">042172002570</t>
  </si>
  <si>
    <t xml:space="preserve">0335134119</t>
  </si>
  <si>
    <t xml:space="preserve">24/11/1972</t>
  </si>
  <si>
    <t xml:space="preserve">Trần Văn Cầu</t>
  </si>
  <si>
    <t xml:space="preserve">042074009779</t>
  </si>
  <si>
    <t xml:space="preserve">Thượng lĩnh</t>
  </si>
  <si>
    <t xml:space="preserve">23/12/1974</t>
  </si>
  <si>
    <t xml:space="preserve">Võ Thị Minh</t>
  </si>
  <si>
    <t xml:space="preserve">042179003422</t>
  </si>
  <si>
    <t xml:space="preserve">10/02/1979</t>
  </si>
  <si>
    <t xml:space="preserve">Trần Thị Thúy Kiều</t>
  </si>
  <si>
    <t xml:space="preserve">042306001961</t>
  </si>
  <si>
    <t xml:space="preserve">03/01/2006</t>
  </si>
  <si>
    <t xml:space="preserve">Trần Thanh Song</t>
  </si>
  <si>
    <t xml:space="preserve">042207009981</t>
  </si>
  <si>
    <t xml:space="preserve">12/12/2007</t>
  </si>
  <si>
    <t xml:space="preserve">Trần Đức Hùng</t>
  </si>
  <si>
    <t xml:space="preserve">02/01/2016</t>
  </si>
  <si>
    <t xml:space="preserve">Lê Thị Dung</t>
  </si>
  <si>
    <t xml:space="preserve">042144000600</t>
  </si>
  <si>
    <t xml:space="preserve">01/07/1944</t>
  </si>
  <si>
    <t xml:space="preserve">Hà Nhật Thích</t>
  </si>
  <si>
    <t xml:space="preserve">042046000714</t>
  </si>
  <si>
    <t xml:space="preserve">15/10/1946</t>
  </si>
  <si>
    <t xml:space="preserve">Đoàn Thị Tuyên</t>
  </si>
  <si>
    <t xml:space="preserve">042161009237</t>
  </si>
  <si>
    <t xml:space="preserve">Hà Thị Hồng Thắm</t>
  </si>
  <si>
    <t xml:space="preserve">042300010557</t>
  </si>
  <si>
    <t xml:space="preserve">11/10/2000</t>
  </si>
  <si>
    <t xml:space="preserve">Lê Ngọc Quý</t>
  </si>
  <si>
    <t xml:space="preserve">042076003014</t>
  </si>
  <si>
    <t xml:space="preserve"> Thượng Lĩnh</t>
  </si>
  <si>
    <t xml:space="preserve">05/07/1976</t>
  </si>
  <si>
    <t xml:space="preserve">Nguyễn Thị Điểm</t>
  </si>
  <si>
    <t xml:space="preserve">042175003563</t>
  </si>
  <si>
    <t xml:space="preserve">14/03/1975</t>
  </si>
  <si>
    <t xml:space="preserve">Lê Ngọc Nhi</t>
  </si>
  <si>
    <t xml:space="preserve">042308001093</t>
  </si>
  <si>
    <t xml:space="preserve">09/06/2008</t>
  </si>
  <si>
    <t xml:space="preserve">Lê Việt Anh</t>
  </si>
  <si>
    <t xml:space="preserve">18/6/2021</t>
  </si>
  <si>
    <t xml:space="preserve">Lê Trà My</t>
  </si>
  <si>
    <t xml:space="preserve">24/01/2021</t>
  </si>
  <si>
    <t xml:space="preserve">Hồ Thị Tâm</t>
  </si>
  <si>
    <t xml:space="preserve">17/10/1943</t>
  </si>
  <si>
    <t xml:space="preserve">Trần Thị Thu Thủy</t>
  </si>
  <si>
    <t xml:space="preserve">042172003029</t>
  </si>
  <si>
    <t xml:space="preserve">04/11/1972</t>
  </si>
  <si>
    <t xml:space="preserve">Trần Văn Trường</t>
  </si>
  <si>
    <t xml:space="preserve">042202000886</t>
  </si>
  <si>
    <t xml:space="preserve">13/06/2002</t>
  </si>
  <si>
    <t xml:space="preserve">Lê Xuân Phận</t>
  </si>
  <si>
    <t xml:space="preserve">042045000757</t>
  </si>
  <si>
    <t xml:space="preserve">0355057624</t>
  </si>
  <si>
    <t xml:space="preserve">Đông Xá</t>
  </si>
  <si>
    <t xml:space="preserve">05/02/1945</t>
  </si>
  <si>
    <t xml:space="preserve">Trần Thị Loan</t>
  </si>
  <si>
    <t xml:space="preserve">042142006328</t>
  </si>
  <si>
    <t xml:space="preserve">12/07/1942</t>
  </si>
  <si>
    <t xml:space="preserve">Nguyễn Thị Hương</t>
  </si>
  <si>
    <t xml:space="preserve">042040007215</t>
  </si>
  <si>
    <t xml:space="preserve">0375821502</t>
  </si>
  <si>
    <t xml:space="preserve">12/02/1940</t>
  </si>
  <si>
    <t xml:space="preserve">Nguyễn Thị Dung</t>
  </si>
  <si>
    <t xml:space="preserve">042037003098</t>
  </si>
  <si>
    <t xml:space="preserve">12/12/1937</t>
  </si>
  <si>
    <t xml:space="preserve">Trần Thị Vân</t>
  </si>
  <si>
    <t xml:space="preserve">181139447</t>
  </si>
  <si>
    <t xml:space="preserve">Đoàn Thị Nhâm</t>
  </si>
  <si>
    <t xml:space="preserve">042126003306</t>
  </si>
  <si>
    <t xml:space="preserve">01/02/1926</t>
  </si>
  <si>
    <t xml:space="preserve">Trần Đình Nhượng</t>
  </si>
  <si>
    <t xml:space="preserve">042050006482</t>
  </si>
  <si>
    <t xml:space="preserve">Yên Cường</t>
  </si>
  <si>
    <t xml:space="preserve">Lê Thị Kỳ</t>
  </si>
  <si>
    <t xml:space="preserve">042156007358</t>
  </si>
  <si>
    <t xml:space="preserve">15/04/1956</t>
  </si>
  <si>
    <t xml:space="preserve">Trần Tiến Đạt</t>
  </si>
  <si>
    <t xml:space="preserve">042206001316</t>
  </si>
  <si>
    <t xml:space="preserve">27/08/2006</t>
  </si>
  <si>
    <t xml:space="preserve">Trần Thị Thìn</t>
  </si>
  <si>
    <t xml:space="preserve">042153001237</t>
  </si>
  <si>
    <t xml:space="preserve"> Yên cường</t>
  </si>
  <si>
    <t xml:space="preserve">16/08/1953</t>
  </si>
  <si>
    <t xml:space="preserve">Nguyễn Tiến Dũng</t>
  </si>
  <si>
    <t xml:space="preserve">24/03/1981</t>
  </si>
  <si>
    <t xml:space="preserve">Nguyễn Lê Diễm Quỳnh</t>
  </si>
  <si>
    <t xml:space="preserve">6</t>
  </si>
  <si>
    <t xml:space="preserve">042308002740</t>
  </si>
  <si>
    <t xml:space="preserve">28/05/2008</t>
  </si>
  <si>
    <t xml:space="preserve">Lê Văn Hạnh </t>
  </si>
  <si>
    <t xml:space="preserve">042059002321</t>
  </si>
  <si>
    <t xml:space="preserve">0858830377</t>
  </si>
  <si>
    <t xml:space="preserve"> Yên thắng</t>
  </si>
  <si>
    <t xml:space="preserve">15/02/1959</t>
  </si>
  <si>
    <t xml:space="preserve">Nguyễn Ngọc Liên</t>
  </si>
  <si>
    <t xml:space="preserve">042027002200</t>
  </si>
  <si>
    <t xml:space="preserve">01/01/1927</t>
  </si>
  <si>
    <t xml:space="preserve">Nguyễn Thị Mậu</t>
  </si>
  <si>
    <t xml:space="preserve">01/01/1928</t>
  </si>
  <si>
    <t xml:space="preserve">Trần Thị Hưởng</t>
  </si>
  <si>
    <t xml:space="preserve">042165002290</t>
  </si>
  <si>
    <t xml:space="preserve">0329094648</t>
  </si>
  <si>
    <t xml:space="preserve">15/09/1965</t>
  </si>
  <si>
    <t xml:space="preserve">Trần Hưng Dũng</t>
  </si>
  <si>
    <t xml:space="preserve">19/02/1965</t>
  </si>
  <si>
    <t xml:space="preserve">Trần Hưng Nam</t>
  </si>
  <si>
    <t xml:space="preserve">15/02/1997</t>
  </si>
  <si>
    <t xml:space="preserve">Nguyễn Thị Hoà</t>
  </si>
  <si>
    <t xml:space="preserve">042158002278</t>
  </si>
  <si>
    <t xml:space="preserve">0393259669</t>
  </si>
  <si>
    <t xml:space="preserve"> yên thắng</t>
  </si>
  <si>
    <t xml:space="preserve">13/03/1958</t>
  </si>
  <si>
    <t xml:space="preserve">Nguyễn Thị Lành</t>
  </si>
  <si>
    <t xml:space="preserve">042306001705</t>
  </si>
  <si>
    <t xml:space="preserve">16/06/2006</t>
  </si>
  <si>
    <t xml:space="preserve">Lê Hồng Chiến</t>
  </si>
  <si>
    <t xml:space="preserve">042069002401</t>
  </si>
  <si>
    <t xml:space="preserve">03858352239</t>
  </si>
  <si>
    <t xml:space="preserve">Thượng Tiến</t>
  </si>
  <si>
    <t xml:space="preserve">02/09/1969</t>
  </si>
  <si>
    <t xml:space="preserve">Đoàn Thị Thanh Hà</t>
  </si>
  <si>
    <t xml:space="preserve">042171002770</t>
  </si>
  <si>
    <t xml:space="preserve">0395627617</t>
  </si>
  <si>
    <t xml:space="preserve">02/04/1971</t>
  </si>
  <si>
    <t xml:space="preserve">Lê Mạnh Quyết </t>
  </si>
  <si>
    <t xml:space="preserve">042203001247</t>
  </si>
  <si>
    <t xml:space="preserve">0393025624</t>
  </si>
  <si>
    <t xml:space="preserve">09/05/2003</t>
  </si>
  <si>
    <t xml:space="preserve">Lê Mạnh Cường</t>
  </si>
  <si>
    <t xml:space="preserve">042207000225</t>
  </si>
  <si>
    <t xml:space="preserve">0792953602</t>
  </si>
  <si>
    <t xml:space="preserve">02/04/2007</t>
  </si>
  <si>
    <t xml:space="preserve">Lê Việt Phương</t>
  </si>
  <si>
    <t xml:space="preserve">042085001376</t>
  </si>
  <si>
    <t xml:space="preserve">0968675689</t>
  </si>
  <si>
    <t xml:space="preserve">04/05/1985</t>
  </si>
  <si>
    <t xml:space="preserve">Trần Thị Linh</t>
  </si>
  <si>
    <t xml:space="preserve">042189003671</t>
  </si>
  <si>
    <t xml:space="preserve">0375011069</t>
  </si>
  <si>
    <t xml:space="preserve">28/08/1989</t>
  </si>
  <si>
    <t xml:space="preserve">Lê Duy Vũ</t>
  </si>
  <si>
    <t xml:space="preserve">042217004948</t>
  </si>
  <si>
    <t xml:space="preserve">22/04/2017</t>
  </si>
  <si>
    <t xml:space="preserve">Lê Gia Hân</t>
  </si>
  <si>
    <t xml:space="preserve">042319006424</t>
  </si>
  <si>
    <t xml:space="preserve">16/06/2019</t>
  </si>
  <si>
    <t xml:space="preserve">Phan Thị Hải Yến</t>
  </si>
  <si>
    <t xml:space="preserve">042182003778</t>
  </si>
  <si>
    <t xml:space="preserve">Đồng Lạc</t>
  </si>
  <si>
    <t xml:space="preserve">12/10/1982</t>
  </si>
  <si>
    <t xml:space="preserve">Đào Dần</t>
  </si>
  <si>
    <t xml:space="preserve">042049001233</t>
  </si>
  <si>
    <t xml:space="preserve">13/06/1949</t>
  </si>
  <si>
    <t xml:space="preserve">Trịnh Thị Hải</t>
  </si>
  <si>
    <t xml:space="preserve">042153001550</t>
  </si>
  <si>
    <t xml:space="preserve">16/09/1953</t>
  </si>
  <si>
    <t xml:space="preserve">Đào Thị Quỳnh Vân</t>
  </si>
  <si>
    <t xml:space="preserve">042303005121</t>
  </si>
  <si>
    <t xml:space="preserve">17/07/2003</t>
  </si>
  <si>
    <t xml:space="preserve">Đào Quyết Thắng</t>
  </si>
  <si>
    <t xml:space="preserve">042205003481</t>
  </si>
  <si>
    <t xml:space="preserve">09/03/2005</t>
  </si>
  <si>
    <t xml:space="preserve">Phan Văn Thương</t>
  </si>
  <si>
    <t xml:space="preserve">042087002644</t>
  </si>
  <si>
    <t xml:space="preserve">0325646048</t>
  </si>
  <si>
    <t xml:space="preserve">12/04/1987</t>
  </si>
  <si>
    <t xml:space="preserve">Trần Thị Thắng</t>
  </si>
  <si>
    <t xml:space="preserve">2</t>
  </si>
  <si>
    <t xml:space="preserve">042193002849</t>
  </si>
  <si>
    <t xml:space="preserve">10/04/1993</t>
  </si>
  <si>
    <t xml:space="preserve">Phan Bảo Duy</t>
  </si>
  <si>
    <t xml:space="preserve">02/07/2015</t>
  </si>
  <si>
    <t xml:space="preserve">Phan Ngọc Bảo Yến</t>
  </si>
  <si>
    <t xml:space="preserve">0862154907</t>
  </si>
  <si>
    <t xml:space="preserve">02/03/2018</t>
  </si>
  <si>
    <t xml:space="preserve">Phan Bảo Toàn</t>
  </si>
  <si>
    <t xml:space="preserve">23/06/2020</t>
  </si>
  <si>
    <t xml:space="preserve">Trần Ngọc Thành</t>
  </si>
  <si>
    <t xml:space="preserve">042067008525</t>
  </si>
  <si>
    <t xml:space="preserve">0966259334</t>
  </si>
  <si>
    <t xml:space="preserve">26/07/1967</t>
  </si>
  <si>
    <t xml:space="preserve">Bùi Thị Thắm</t>
  </si>
  <si>
    <t xml:space="preserve">042183003828</t>
  </si>
  <si>
    <t xml:space="preserve">20/10/1983</t>
  </si>
  <si>
    <t xml:space="preserve">Trần Thanh Hoàn</t>
  </si>
  <si>
    <t xml:space="preserve">042205003480</t>
  </si>
  <si>
    <t xml:space="preserve">18/09/2005</t>
  </si>
  <si>
    <t xml:space="preserve">Trần Thanh Nhân</t>
  </si>
  <si>
    <t xml:space="preserve">06/01/2008</t>
  </si>
  <si>
    <t xml:space="preserve">Nguyễn Thìn</t>
  </si>
  <si>
    <t xml:space="preserve">042064002207</t>
  </si>
  <si>
    <t xml:space="preserve">0368129909</t>
  </si>
  <si>
    <t xml:space="preserve">Thị Hòa</t>
  </si>
  <si>
    <t xml:space="preserve">20/03/1964</t>
  </si>
  <si>
    <t xml:space="preserve">Phạm Thị Lương</t>
  </si>
  <si>
    <t xml:space="preserve">042168001883</t>
  </si>
  <si>
    <t xml:space="preserve">08/10/1968</t>
  </si>
  <si>
    <t xml:space="preserve">Nguyễn Thành Đạt</t>
  </si>
  <si>
    <t xml:space="preserve">3</t>
  </si>
  <si>
    <t xml:space="preserve">042201005233</t>
  </si>
  <si>
    <t xml:space="preserve">30/03/2001</t>
  </si>
  <si>
    <t xml:space="preserve">Nguyễn Văn Thắng</t>
  </si>
  <si>
    <t xml:space="preserve">042076002421</t>
  </si>
  <si>
    <t xml:space="preserve">08/10/1976</t>
  </si>
  <si>
    <t xml:space="preserve">Nguyễn Thị Minh Đức</t>
  </si>
  <si>
    <t xml:space="preserve">042175002960</t>
  </si>
  <si>
    <t xml:space="preserve">0846666107</t>
  </si>
  <si>
    <t xml:space="preserve">03/02/1975</t>
  </si>
  <si>
    <t xml:space="preserve">Nguyễn Văn Hoàng</t>
  </si>
  <si>
    <t xml:space="preserve">042204003088</t>
  </si>
  <si>
    <t xml:space="preserve">05/07/2004</t>
  </si>
  <si>
    <t xml:space="preserve">Nguyễn Thị Thu Hằng</t>
  </si>
  <si>
    <t xml:space="preserve">14/07/2014</t>
  </si>
  <si>
    <t xml:space="preserve">Lê Sỹ Nhân</t>
  </si>
  <si>
    <t xml:space="preserve">042082002359</t>
  </si>
  <si>
    <t xml:space="preserve">0948148444</t>
  </si>
  <si>
    <t xml:space="preserve">Hòa Thái</t>
  </si>
  <si>
    <t xml:space="preserve">18/06/1982</t>
  </si>
  <si>
    <t xml:space="preserve">Trần Thị Dung</t>
  </si>
  <si>
    <t xml:space="preserve">30/06/1990</t>
  </si>
  <si>
    <t xml:space="preserve">Lê Ngọc Anh</t>
  </si>
  <si>
    <t xml:space="preserve">02/03/2008</t>
  </si>
  <si>
    <t xml:space="preserve">Lê Thị Hồng Nhung</t>
  </si>
  <si>
    <t xml:space="preserve">21/08/2010</t>
  </si>
  <si>
    <t xml:space="preserve">Lê Bảo An</t>
  </si>
  <si>
    <t xml:space="preserve">24/02/2018</t>
  </si>
  <si>
    <t xml:space="preserve">Nguyễn Thị Hà</t>
  </si>
  <si>
    <t xml:space="preserve">042155001390</t>
  </si>
  <si>
    <t xml:space="preserve">0373813444</t>
  </si>
  <si>
    <t xml:space="preserve">30/12/1955</t>
  </si>
  <si>
    <t xml:space="preserve">Nguyễn Thị Thủy</t>
  </si>
  <si>
    <t xml:space="preserve">042191016616</t>
  </si>
  <si>
    <t xml:space="preserve">0974953233</t>
  </si>
  <si>
    <t xml:space="preserve">10/08/1991</t>
  </si>
  <si>
    <t xml:space="preserve">Nguyễn Tuấn An</t>
  </si>
  <si>
    <t xml:space="preserve">26/01/2010</t>
  </si>
  <si>
    <t xml:space="preserve">Nguyễn Bảo Ngọc</t>
  </si>
  <si>
    <t xml:space="preserve">28/06/2015</t>
  </si>
  <si>
    <t xml:space="preserve">Lê Tố Hữu</t>
  </si>
  <si>
    <t xml:space="preserve">1</t>
  </si>
  <si>
    <t xml:space="preserve">042061008813</t>
  </si>
  <si>
    <t xml:space="preserve">0334151799</t>
  </si>
  <si>
    <t xml:space="preserve">01/05/1961</t>
  </si>
  <si>
    <t xml:space="preserve">Nguyễn Hữu Trọng </t>
  </si>
  <si>
    <t xml:space="preserve">045083009252</t>
  </si>
  <si>
    <t xml:space="preserve">20/05/1983</t>
  </si>
  <si>
    <t xml:space="preserve">Bùi Thị Phương Chi</t>
  </si>
  <si>
    <t xml:space="preserve">06/04/1988</t>
  </si>
  <si>
    <t xml:space="preserve">Nguyễn Hữu Bảo Yến</t>
  </si>
  <si>
    <t xml:space="preserve">20/11/2008</t>
  </si>
  <si>
    <t xml:space="preserve">Nguyễn Hữu Bảo Trâm</t>
  </si>
  <si>
    <t xml:space="preserve">10/03/2017</t>
  </si>
  <si>
    <t xml:space="preserve">Nguyễn Phi Hùng</t>
  </si>
  <si>
    <t xml:space="preserve">29/09/2018</t>
  </si>
  <si>
    <t xml:space="preserve">Lê Vạn</t>
  </si>
  <si>
    <t xml:space="preserve">042048000938</t>
  </si>
  <si>
    <t xml:space="preserve">0367068791</t>
  </si>
  <si>
    <t xml:space="preserve">01/01/1948</t>
  </si>
  <si>
    <t xml:space="preserve">Nguyễn Thị Phương</t>
  </si>
  <si>
    <t xml:space="preserve">01/10/1952</t>
  </si>
  <si>
    <t xml:space="preserve">Lê Thị Mười</t>
  </si>
  <si>
    <t xml:space="preserve">042152001386</t>
  </si>
  <si>
    <t xml:space="preserve">0975997905</t>
  </si>
  <si>
    <t xml:space="preserve">01/01/1952</t>
  </si>
  <si>
    <t xml:space="preserve">Nguyễn Thị Bình</t>
  </si>
  <si>
    <t xml:space="preserve">01/01/1978</t>
  </si>
  <si>
    <t xml:space="preserve">Nguyễn Thị Phương Liên</t>
  </si>
  <si>
    <t xml:space="preserve">5</t>
  </si>
  <si>
    <t xml:space="preserve">03/11/2005</t>
  </si>
  <si>
    <t xml:space="preserve">Nguyễn Đức Duy</t>
  </si>
  <si>
    <t xml:space="preserve">Lê Thị Liên</t>
  </si>
  <si>
    <t xml:space="preserve">0389533358</t>
  </si>
  <si>
    <t xml:space="preserve">16/05/1958</t>
  </si>
  <si>
    <t xml:space="preserve">Tổng; 50 hộ, 135 khẩu</t>
  </si>
  <si>
    <t xml:space="preserve">Hòa Lac, ngày 07 tháng 12 năm 2022</t>
  </si>
  <si>
    <t xml:space="preserve">NGƯỜI LẬP BIỂU
</t>
  </si>
  <si>
    <t xml:space="preserve">TM. ỦY BAN NHÂN DÂN
CHỦ TỊCH 
</t>
  </si>
  <si>
    <t xml:space="preserve">Nguyễn Thị Thu Phương</t>
  </si>
  <si>
    <t xml:space="preserve">Trần Văn Đ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1_1" xfId="24"/>
    <cellStyle name="Normal_Sheet2" xfId="25"/>
    <cellStyle name="Normal_so ho can ngheo 8b" xfId="26"/>
    <cellStyle name="Normal_so ho can ngheo 8b_1" xfId="27"/>
    <cellStyle name="Normal_so ho ngheo 8a" xfId="28"/>
    <cellStyle name="Normal_so ho ngheo 8a_1" xfId="29"/>
    <cellStyle name="Normal_so ho ngheo 8a_so ho can ngheo 8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I152" activeCellId="0" sqref="I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3" width="5.41"/>
    <col collapsed="false" customWidth="true" hidden="false" outlineLevel="0" max="4" min="4" style="4" width="23.14"/>
    <col collapsed="false" customWidth="true" hidden="false" outlineLevel="0" max="5" min="5" style="5" width="5.28"/>
    <col collapsed="false" customWidth="true" hidden="false" outlineLevel="0" max="6" min="6" style="5" width="5.13"/>
    <col collapsed="false" customWidth="true" hidden="false" outlineLevel="0" max="7" min="7" style="5" width="4.85"/>
    <col collapsed="false" customWidth="true" hidden="false" outlineLevel="0" max="8" min="8" style="5" width="6.13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5.71"/>
    <col collapsed="false" customWidth="true" hidden="false" outlineLevel="0" max="12" min="12" style="6" width="5.28"/>
    <col collapsed="false" customWidth="true" hidden="false" outlineLevel="0" max="13" min="13" style="7" width="13.85"/>
    <col collapsed="false" customWidth="true" hidden="false" outlineLevel="0" max="14" min="14" style="5" width="8.99"/>
    <col collapsed="false" customWidth="true" hidden="false" outlineLevel="0" max="16" min="15" style="6" width="6.99"/>
    <col collapsed="false" customWidth="true" hidden="false" outlineLevel="0" max="17" min="17" style="6" width="6.7"/>
    <col collapsed="false" customWidth="true" hidden="false" outlineLevel="0" max="18" min="18" style="5" width="5.56"/>
    <col collapsed="false" customWidth="true" hidden="false" outlineLevel="0" max="20" min="19" style="5" width="5.99"/>
    <col collapsed="false" customWidth="false" hidden="false" outlineLevel="0" max="21" min="21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B2" s="10"/>
      <c r="C2" s="11"/>
      <c r="D2" s="12"/>
      <c r="E2" s="13"/>
      <c r="F2" s="13"/>
      <c r="G2" s="13"/>
      <c r="H2" s="13"/>
      <c r="I2" s="13"/>
      <c r="J2" s="13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63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B4" s="15"/>
      <c r="C4" s="14"/>
      <c r="D4" s="16"/>
      <c r="E4" s="14"/>
      <c r="F4" s="14"/>
      <c r="G4" s="14"/>
      <c r="H4" s="14"/>
      <c r="I4" s="14"/>
      <c r="J4" s="14"/>
      <c r="K4" s="14"/>
      <c r="L4" s="14"/>
      <c r="M4" s="14"/>
      <c r="N4" s="17" t="s">
        <v>3</v>
      </c>
      <c r="O4" s="17"/>
      <c r="P4" s="17"/>
      <c r="Q4" s="17"/>
      <c r="R4" s="17"/>
      <c r="S4" s="18"/>
      <c r="T4" s="18"/>
    </row>
    <row r="5" s="21" customFormat="true" ht="41.25" hidden="false" customHeight="tru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/>
      <c r="H5" s="20"/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/>
      <c r="O5" s="20" t="s">
        <v>15</v>
      </c>
      <c r="P5" s="20" t="s">
        <v>16</v>
      </c>
      <c r="Q5" s="20" t="s">
        <v>17</v>
      </c>
      <c r="R5" s="20" t="s">
        <v>18</v>
      </c>
      <c r="S5" s="14"/>
      <c r="T5" s="14"/>
      <c r="V5" s="22" t="s">
        <v>19</v>
      </c>
    </row>
    <row r="6" s="21" customFormat="true" ht="291.75" hidden="false" customHeight="true" outlineLevel="0" collapsed="false">
      <c r="A6" s="19"/>
      <c r="B6" s="20"/>
      <c r="C6" s="20"/>
      <c r="D6" s="20"/>
      <c r="E6" s="20"/>
      <c r="F6" s="20" t="s">
        <v>20</v>
      </c>
      <c r="G6" s="20" t="s">
        <v>21</v>
      </c>
      <c r="H6" s="20" t="s">
        <v>22</v>
      </c>
      <c r="I6" s="20"/>
      <c r="J6" s="20"/>
      <c r="K6" s="20"/>
      <c r="L6" s="20"/>
      <c r="M6" s="20" t="s">
        <v>23</v>
      </c>
      <c r="N6" s="20" t="s">
        <v>24</v>
      </c>
      <c r="O6" s="20"/>
      <c r="P6" s="20"/>
      <c r="Q6" s="20"/>
      <c r="R6" s="20"/>
      <c r="S6" s="14"/>
      <c r="T6" s="14"/>
      <c r="V6" s="22"/>
    </row>
    <row r="7" s="27" customFormat="true" ht="24" hidden="false" customHeight="true" outlineLevel="0" collapsed="false">
      <c r="A7" s="23" t="s">
        <v>25</v>
      </c>
      <c r="B7" s="24" t="s">
        <v>26</v>
      </c>
      <c r="C7" s="25" t="s">
        <v>27</v>
      </c>
      <c r="D7" s="25" t="s">
        <v>28</v>
      </c>
      <c r="E7" s="25" t="n">
        <v>1</v>
      </c>
      <c r="F7" s="25" t="n">
        <v>2</v>
      </c>
      <c r="G7" s="25"/>
      <c r="H7" s="25"/>
      <c r="I7" s="26" t="n">
        <v>3</v>
      </c>
      <c r="J7" s="26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5" t="n">
        <v>9</v>
      </c>
      <c r="P7" s="25" t="n">
        <v>10</v>
      </c>
      <c r="Q7" s="25" t="n">
        <v>11</v>
      </c>
      <c r="R7" s="25" t="n">
        <v>12</v>
      </c>
      <c r="S7" s="15"/>
      <c r="T7" s="15"/>
      <c r="V7" s="28"/>
    </row>
    <row r="8" s="34" customFormat="true" ht="24" hidden="false" customHeight="true" outlineLevel="0" collapsed="false">
      <c r="A8" s="29" t="n">
        <v>1</v>
      </c>
      <c r="B8" s="29" t="n">
        <v>1</v>
      </c>
      <c r="C8" s="29" t="n">
        <v>1</v>
      </c>
      <c r="D8" s="30" t="s">
        <v>29</v>
      </c>
      <c r="E8" s="29" t="n">
        <v>1</v>
      </c>
      <c r="F8" s="29" t="e">
        <f aca="false">DAY(V8)</f>
        <v>#VALUE!</v>
      </c>
      <c r="G8" s="29" t="e">
        <f aca="false">MONTH(V8)</f>
        <v>#VALUE!</v>
      </c>
      <c r="H8" s="29" t="e">
        <f aca="false">YEAR(V8)</f>
        <v>#VALUE!</v>
      </c>
      <c r="I8" s="31" t="s">
        <v>30</v>
      </c>
      <c r="J8" s="31" t="s">
        <v>31</v>
      </c>
      <c r="K8" s="29" t="n">
        <v>1</v>
      </c>
      <c r="L8" s="32" t="n">
        <v>1</v>
      </c>
      <c r="M8" s="29" t="s">
        <v>32</v>
      </c>
      <c r="N8" s="32" t="s">
        <v>33</v>
      </c>
      <c r="O8" s="32"/>
      <c r="P8" s="32" t="s">
        <v>34</v>
      </c>
      <c r="Q8" s="32"/>
      <c r="R8" s="29"/>
      <c r="S8" s="33"/>
      <c r="T8" s="33"/>
      <c r="V8" s="31" t="s">
        <v>35</v>
      </c>
    </row>
    <row r="9" s="34" customFormat="true" ht="24" hidden="false" customHeight="true" outlineLevel="0" collapsed="false">
      <c r="A9" s="29" t="n">
        <v>2</v>
      </c>
      <c r="B9" s="29"/>
      <c r="C9" s="29" t="n">
        <v>2</v>
      </c>
      <c r="D9" s="30" t="s">
        <v>36</v>
      </c>
      <c r="E9" s="29" t="n">
        <v>2</v>
      </c>
      <c r="F9" s="29" t="e">
        <f aca="false">DAY(V9)</f>
        <v>#VALUE!</v>
      </c>
      <c r="G9" s="29" t="e">
        <f aca="false">MONTH(V9)</f>
        <v>#VALUE!</v>
      </c>
      <c r="H9" s="29" t="e">
        <f aca="false">YEAR(V9)</f>
        <v>#VALUE!</v>
      </c>
      <c r="I9" s="35" t="s">
        <v>37</v>
      </c>
      <c r="J9" s="35" t="s">
        <v>38</v>
      </c>
      <c r="K9" s="29" t="n">
        <v>2</v>
      </c>
      <c r="L9" s="32" t="n">
        <v>1</v>
      </c>
      <c r="M9" s="29" t="s">
        <v>32</v>
      </c>
      <c r="N9" s="32" t="s">
        <v>33</v>
      </c>
      <c r="O9" s="32"/>
      <c r="P9" s="32"/>
      <c r="Q9" s="32"/>
      <c r="R9" s="29"/>
      <c r="S9" s="33"/>
      <c r="T9" s="33"/>
      <c r="V9" s="35" t="s">
        <v>39</v>
      </c>
    </row>
    <row r="10" s="34" customFormat="true" ht="24" hidden="false" customHeight="true" outlineLevel="0" collapsed="false">
      <c r="A10" s="29" t="n">
        <v>3</v>
      </c>
      <c r="B10" s="29"/>
      <c r="C10" s="29" t="n">
        <v>3</v>
      </c>
      <c r="D10" s="36" t="s">
        <v>40</v>
      </c>
      <c r="E10" s="29" t="n">
        <v>3</v>
      </c>
      <c r="F10" s="29" t="n">
        <f aca="false">DAY(V10)</f>
        <v>11</v>
      </c>
      <c r="G10" s="29" t="n">
        <f aca="false">MONTH(V10)</f>
        <v>1</v>
      </c>
      <c r="H10" s="29" t="n">
        <f aca="false">YEAR(V10)</f>
        <v>2012</v>
      </c>
      <c r="I10" s="35"/>
      <c r="J10" s="35"/>
      <c r="K10" s="29" t="n">
        <v>2</v>
      </c>
      <c r="L10" s="32" t="n">
        <v>1</v>
      </c>
      <c r="M10" s="29" t="s">
        <v>32</v>
      </c>
      <c r="N10" s="32" t="s">
        <v>33</v>
      </c>
      <c r="O10" s="32"/>
      <c r="P10" s="32"/>
      <c r="Q10" s="32"/>
      <c r="R10" s="29"/>
      <c r="S10" s="33"/>
      <c r="T10" s="33"/>
      <c r="V10" s="35" t="s">
        <v>41</v>
      </c>
    </row>
    <row r="11" s="34" customFormat="true" ht="24" hidden="false" customHeight="true" outlineLevel="0" collapsed="false">
      <c r="A11" s="29" t="n">
        <v>4</v>
      </c>
      <c r="B11" s="29"/>
      <c r="C11" s="29" t="n">
        <v>4</v>
      </c>
      <c r="D11" s="36" t="s">
        <v>42</v>
      </c>
      <c r="E11" s="29" t="n">
        <v>3</v>
      </c>
      <c r="F11" s="29" t="e">
        <f aca="false">DAY(V11)</f>
        <v>#VALUE!</v>
      </c>
      <c r="G11" s="29" t="e">
        <f aca="false">MONTH(V11)</f>
        <v>#VALUE!</v>
      </c>
      <c r="H11" s="29" t="e">
        <f aca="false">YEAR(V11)</f>
        <v>#VALUE!</v>
      </c>
      <c r="I11" s="31"/>
      <c r="J11" s="31"/>
      <c r="K11" s="29" t="n">
        <v>1</v>
      </c>
      <c r="L11" s="32" t="n">
        <v>1</v>
      </c>
      <c r="M11" s="29" t="s">
        <v>32</v>
      </c>
      <c r="N11" s="32" t="s">
        <v>33</v>
      </c>
      <c r="O11" s="32"/>
      <c r="P11" s="32"/>
      <c r="Q11" s="32"/>
      <c r="R11" s="29"/>
      <c r="S11" s="33"/>
      <c r="T11" s="33"/>
      <c r="V11" s="31" t="s">
        <v>43</v>
      </c>
    </row>
    <row r="12" s="34" customFormat="true" ht="24" hidden="false" customHeight="true" outlineLevel="0" collapsed="false">
      <c r="A12" s="29" t="n">
        <v>5</v>
      </c>
      <c r="B12" s="29"/>
      <c r="C12" s="29" t="n">
        <v>5</v>
      </c>
      <c r="D12" s="36" t="s">
        <v>44</v>
      </c>
      <c r="E12" s="29" t="n">
        <v>3</v>
      </c>
      <c r="F12" s="29" t="n">
        <f aca="false">DAY(V12)</f>
        <v>4</v>
      </c>
      <c r="G12" s="29" t="n">
        <f aca="false">MONTH(V12)</f>
        <v>1</v>
      </c>
      <c r="H12" s="29" t="n">
        <f aca="false">YEAR(V12)</f>
        <v>2022</v>
      </c>
      <c r="I12" s="31"/>
      <c r="J12" s="31"/>
      <c r="K12" s="29" t="n">
        <v>2</v>
      </c>
      <c r="L12" s="32" t="n">
        <v>1</v>
      </c>
      <c r="M12" s="29" t="s">
        <v>32</v>
      </c>
      <c r="N12" s="32" t="s">
        <v>33</v>
      </c>
      <c r="O12" s="32"/>
      <c r="P12" s="32"/>
      <c r="Q12" s="32"/>
      <c r="R12" s="29"/>
      <c r="S12" s="33"/>
      <c r="T12" s="33"/>
      <c r="V12" s="31" t="s">
        <v>45</v>
      </c>
    </row>
    <row r="13" s="41" customFormat="true" ht="24" hidden="false" customHeight="true" outlineLevel="0" collapsed="false">
      <c r="A13" s="29" t="n">
        <v>6</v>
      </c>
      <c r="B13" s="29" t="n">
        <v>2</v>
      </c>
      <c r="C13" s="29" t="n">
        <v>1</v>
      </c>
      <c r="D13" s="30" t="s">
        <v>46</v>
      </c>
      <c r="E13" s="29" t="n">
        <v>1</v>
      </c>
      <c r="F13" s="29" t="e">
        <f aca="false">DAY(V13)</f>
        <v>#VALUE!</v>
      </c>
      <c r="G13" s="29" t="e">
        <f aca="false">MONTH(V13)</f>
        <v>#VALUE!</v>
      </c>
      <c r="H13" s="29" t="e">
        <f aca="false">YEAR(V13)</f>
        <v>#VALUE!</v>
      </c>
      <c r="I13" s="35" t="s">
        <v>47</v>
      </c>
      <c r="J13" s="35" t="s">
        <v>48</v>
      </c>
      <c r="K13" s="28" t="n">
        <v>1</v>
      </c>
      <c r="L13" s="37" t="n">
        <v>1</v>
      </c>
      <c r="M13" s="29" t="s">
        <v>32</v>
      </c>
      <c r="N13" s="38" t="s">
        <v>33</v>
      </c>
      <c r="O13" s="29"/>
      <c r="P13" s="29" t="s">
        <v>34</v>
      </c>
      <c r="Q13" s="39"/>
      <c r="R13" s="39"/>
      <c r="S13" s="40"/>
      <c r="T13" s="40"/>
      <c r="V13" s="35" t="s">
        <v>49</v>
      </c>
    </row>
    <row r="14" s="41" customFormat="true" ht="24" hidden="false" customHeight="true" outlineLevel="0" collapsed="false">
      <c r="A14" s="29" t="n">
        <v>7</v>
      </c>
      <c r="B14" s="29"/>
      <c r="C14" s="29" t="n">
        <v>2</v>
      </c>
      <c r="D14" s="30" t="s">
        <v>50</v>
      </c>
      <c r="E14" s="29" t="n">
        <v>2</v>
      </c>
      <c r="F14" s="29" t="e">
        <f aca="false">DAY(V14)</f>
        <v>#VALUE!</v>
      </c>
      <c r="G14" s="29" t="e">
        <f aca="false">MONTH(V14)</f>
        <v>#VALUE!</v>
      </c>
      <c r="H14" s="29" t="e">
        <f aca="false">YEAR(V14)</f>
        <v>#VALUE!</v>
      </c>
      <c r="I14" s="35" t="s">
        <v>51</v>
      </c>
      <c r="J14" s="35" t="s">
        <v>52</v>
      </c>
      <c r="K14" s="42" t="n">
        <v>2</v>
      </c>
      <c r="L14" s="37" t="n">
        <v>1</v>
      </c>
      <c r="M14" s="29" t="s">
        <v>32</v>
      </c>
      <c r="N14" s="38" t="s">
        <v>33</v>
      </c>
      <c r="O14" s="29"/>
      <c r="P14" s="29"/>
      <c r="Q14" s="39"/>
      <c r="R14" s="39"/>
      <c r="S14" s="40"/>
      <c r="T14" s="40"/>
      <c r="V14" s="35" t="s">
        <v>53</v>
      </c>
    </row>
    <row r="15" s="41" customFormat="true" ht="24" hidden="false" customHeight="true" outlineLevel="0" collapsed="false">
      <c r="A15" s="29" t="n">
        <v>8</v>
      </c>
      <c r="B15" s="29"/>
      <c r="C15" s="29" t="n">
        <v>3</v>
      </c>
      <c r="D15" s="30" t="s">
        <v>54</v>
      </c>
      <c r="E15" s="29" t="n">
        <v>3</v>
      </c>
      <c r="F15" s="29" t="n">
        <f aca="false">DAY(V15)</f>
        <v>7</v>
      </c>
      <c r="G15" s="29" t="n">
        <f aca="false">MONTH(V15)</f>
        <v>7</v>
      </c>
      <c r="H15" s="29" t="n">
        <f aca="false">YEAR(V15)</f>
        <v>2001</v>
      </c>
      <c r="I15" s="35" t="s">
        <v>55</v>
      </c>
      <c r="J15" s="35" t="s">
        <v>56</v>
      </c>
      <c r="K15" s="42" t="n">
        <v>2</v>
      </c>
      <c r="L15" s="37" t="n">
        <v>1</v>
      </c>
      <c r="M15" s="29" t="s">
        <v>32</v>
      </c>
      <c r="N15" s="38" t="s">
        <v>33</v>
      </c>
      <c r="O15" s="29"/>
      <c r="P15" s="29"/>
      <c r="Q15" s="39"/>
      <c r="R15" s="39"/>
      <c r="S15" s="40"/>
      <c r="T15" s="40"/>
      <c r="V15" s="35" t="s">
        <v>57</v>
      </c>
    </row>
    <row r="16" s="41" customFormat="true" ht="24" hidden="false" customHeight="true" outlineLevel="0" collapsed="false">
      <c r="A16" s="29" t="n">
        <v>9</v>
      </c>
      <c r="B16" s="29"/>
      <c r="C16" s="29" t="n">
        <v>4</v>
      </c>
      <c r="D16" s="30" t="s">
        <v>58</v>
      </c>
      <c r="E16" s="29" t="n">
        <v>3</v>
      </c>
      <c r="F16" s="29" t="e">
        <f aca="false">DAY(V16)</f>
        <v>#VALUE!</v>
      </c>
      <c r="G16" s="29" t="e">
        <f aca="false">MONTH(V16)</f>
        <v>#VALUE!</v>
      </c>
      <c r="H16" s="29" t="e">
        <f aca="false">YEAR(V16)</f>
        <v>#VALUE!</v>
      </c>
      <c r="I16" s="35" t="s">
        <v>59</v>
      </c>
      <c r="J16" s="35" t="s">
        <v>60</v>
      </c>
      <c r="K16" s="42" t="n">
        <v>2</v>
      </c>
      <c r="L16" s="37" t="n">
        <v>1</v>
      </c>
      <c r="M16" s="29" t="s">
        <v>32</v>
      </c>
      <c r="N16" s="38" t="s">
        <v>33</v>
      </c>
      <c r="O16" s="29"/>
      <c r="P16" s="29"/>
      <c r="Q16" s="39"/>
      <c r="R16" s="39"/>
      <c r="S16" s="40"/>
      <c r="T16" s="40"/>
      <c r="V16" s="35" t="s">
        <v>61</v>
      </c>
    </row>
    <row r="17" s="41" customFormat="true" ht="24" hidden="false" customHeight="true" outlineLevel="0" collapsed="false">
      <c r="A17" s="29" t="n">
        <v>10</v>
      </c>
      <c r="B17" s="43" t="n">
        <v>3</v>
      </c>
      <c r="C17" s="43" t="n">
        <v>1</v>
      </c>
      <c r="D17" s="44" t="s">
        <v>62</v>
      </c>
      <c r="E17" s="29" t="n">
        <v>1</v>
      </c>
      <c r="F17" s="29" t="n">
        <f aca="false">DAY(V17)</f>
        <v>11</v>
      </c>
      <c r="G17" s="29" t="n">
        <f aca="false">MONTH(V17)</f>
        <v>3</v>
      </c>
      <c r="H17" s="29" t="n">
        <f aca="false">YEAR(V17)</f>
        <v>1983</v>
      </c>
      <c r="I17" s="45" t="s">
        <v>63</v>
      </c>
      <c r="J17" s="45" t="s">
        <v>64</v>
      </c>
      <c r="K17" s="46" t="n">
        <v>2</v>
      </c>
      <c r="L17" s="37" t="n">
        <v>1</v>
      </c>
      <c r="M17" s="29" t="s">
        <v>32</v>
      </c>
      <c r="N17" s="38" t="s">
        <v>33</v>
      </c>
      <c r="O17" s="29"/>
      <c r="P17" s="29" t="s">
        <v>34</v>
      </c>
      <c r="Q17" s="39"/>
      <c r="R17" s="38"/>
      <c r="S17" s="47"/>
      <c r="T17" s="47"/>
      <c r="V17" s="45" t="s">
        <v>65</v>
      </c>
    </row>
    <row r="18" s="41" customFormat="true" ht="24" hidden="false" customHeight="true" outlineLevel="0" collapsed="false">
      <c r="A18" s="29" t="n">
        <v>11</v>
      </c>
      <c r="B18" s="43"/>
      <c r="C18" s="43" t="n">
        <v>2</v>
      </c>
      <c r="D18" s="44" t="s">
        <v>66</v>
      </c>
      <c r="E18" s="29" t="n">
        <v>2</v>
      </c>
      <c r="F18" s="29" t="n">
        <f aca="false">DAY(V18)</f>
        <v>2</v>
      </c>
      <c r="G18" s="29" t="n">
        <f aca="false">MONTH(V18)</f>
        <v>3</v>
      </c>
      <c r="H18" s="29" t="n">
        <f aca="false">YEAR(V18)</f>
        <v>1988</v>
      </c>
      <c r="I18" s="45" t="s">
        <v>67</v>
      </c>
      <c r="J18" s="45" t="s">
        <v>68</v>
      </c>
      <c r="K18" s="42" t="n">
        <v>2</v>
      </c>
      <c r="L18" s="37" t="n">
        <v>1</v>
      </c>
      <c r="M18" s="29" t="s">
        <v>32</v>
      </c>
      <c r="N18" s="38" t="s">
        <v>33</v>
      </c>
      <c r="O18" s="29"/>
      <c r="P18" s="29"/>
      <c r="Q18" s="39"/>
      <c r="R18" s="39"/>
      <c r="S18" s="40"/>
      <c r="T18" s="40"/>
      <c r="V18" s="45" t="s">
        <v>69</v>
      </c>
    </row>
    <row r="19" s="41" customFormat="true" ht="24" hidden="false" customHeight="true" outlineLevel="0" collapsed="false">
      <c r="A19" s="29" t="n">
        <v>12</v>
      </c>
      <c r="B19" s="43"/>
      <c r="C19" s="43" t="n">
        <v>3</v>
      </c>
      <c r="D19" s="44" t="s">
        <v>70</v>
      </c>
      <c r="E19" s="29" t="n">
        <v>3</v>
      </c>
      <c r="F19" s="29" t="e">
        <f aca="false">DAY(V19)</f>
        <v>#VALUE!</v>
      </c>
      <c r="G19" s="29" t="e">
        <f aca="false">MONTH(V19)</f>
        <v>#VALUE!</v>
      </c>
      <c r="H19" s="29" t="e">
        <f aca="false">YEAR(V19)</f>
        <v>#VALUE!</v>
      </c>
      <c r="I19" s="45"/>
      <c r="J19" s="45"/>
      <c r="K19" s="42" t="n">
        <v>1</v>
      </c>
      <c r="L19" s="37" t="n">
        <v>1</v>
      </c>
      <c r="M19" s="29" t="s">
        <v>32</v>
      </c>
      <c r="N19" s="38" t="s">
        <v>33</v>
      </c>
      <c r="O19" s="29"/>
      <c r="P19" s="29"/>
      <c r="Q19" s="39"/>
      <c r="R19" s="39"/>
      <c r="S19" s="40"/>
      <c r="T19" s="40"/>
      <c r="V19" s="45" t="s">
        <v>71</v>
      </c>
    </row>
    <row r="20" s="41" customFormat="true" ht="24" hidden="false" customHeight="true" outlineLevel="0" collapsed="false">
      <c r="A20" s="29" t="n">
        <v>13</v>
      </c>
      <c r="B20" s="43"/>
      <c r="C20" s="43" t="n">
        <v>4</v>
      </c>
      <c r="D20" s="44" t="s">
        <v>72</v>
      </c>
      <c r="E20" s="29" t="n">
        <v>3</v>
      </c>
      <c r="F20" s="29" t="e">
        <f aca="false">DAY(V20)</f>
        <v>#VALUE!</v>
      </c>
      <c r="G20" s="29" t="e">
        <f aca="false">MONTH(V20)</f>
        <v>#VALUE!</v>
      </c>
      <c r="H20" s="29" t="e">
        <f aca="false">YEAR(V20)</f>
        <v>#VALUE!</v>
      </c>
      <c r="I20" s="45"/>
      <c r="J20" s="45"/>
      <c r="K20" s="25" t="n">
        <v>1</v>
      </c>
      <c r="L20" s="37" t="n">
        <v>1</v>
      </c>
      <c r="M20" s="29" t="s">
        <v>32</v>
      </c>
      <c r="N20" s="38" t="s">
        <v>33</v>
      </c>
      <c r="O20" s="29"/>
      <c r="P20" s="29"/>
      <c r="Q20" s="39"/>
      <c r="R20" s="25"/>
      <c r="S20" s="15"/>
      <c r="T20" s="15"/>
      <c r="V20" s="48" t="s">
        <v>73</v>
      </c>
    </row>
    <row r="21" s="41" customFormat="true" ht="24" hidden="false" customHeight="true" outlineLevel="0" collapsed="false">
      <c r="A21" s="29" t="n">
        <v>14</v>
      </c>
      <c r="B21" s="29" t="n">
        <v>4</v>
      </c>
      <c r="C21" s="29" t="n">
        <v>1</v>
      </c>
      <c r="D21" s="49" t="s">
        <v>74</v>
      </c>
      <c r="E21" s="29" t="n">
        <v>1</v>
      </c>
      <c r="F21" s="29" t="n">
        <f aca="false">DAY(V21)</f>
        <v>1</v>
      </c>
      <c r="G21" s="29" t="n">
        <f aca="false">MONTH(V21)</f>
        <v>1</v>
      </c>
      <c r="H21" s="29" t="n">
        <f aca="false">YEAR(V21)</f>
        <v>1943</v>
      </c>
      <c r="I21" s="31"/>
      <c r="J21" s="31"/>
      <c r="K21" s="25" t="n">
        <v>2</v>
      </c>
      <c r="L21" s="37" t="n">
        <v>1</v>
      </c>
      <c r="M21" s="29" t="s">
        <v>75</v>
      </c>
      <c r="N21" s="38" t="s">
        <v>33</v>
      </c>
      <c r="O21" s="25" t="s">
        <v>34</v>
      </c>
      <c r="P21" s="29"/>
      <c r="Q21" s="29"/>
      <c r="R21" s="25"/>
      <c r="S21" s="15"/>
      <c r="T21" s="15"/>
      <c r="V21" s="31" t="s">
        <v>76</v>
      </c>
    </row>
    <row r="22" s="41" customFormat="true" ht="24" hidden="false" customHeight="true" outlineLevel="0" collapsed="false">
      <c r="A22" s="29" t="n">
        <v>15</v>
      </c>
      <c r="B22" s="29"/>
      <c r="C22" s="29" t="n">
        <v>2</v>
      </c>
      <c r="D22" s="49" t="s">
        <v>77</v>
      </c>
      <c r="E22" s="29" t="n">
        <v>2</v>
      </c>
      <c r="F22" s="29" t="e">
        <f aca="false">DAY(V22)</f>
        <v>#VALUE!</v>
      </c>
      <c r="G22" s="29" t="e">
        <f aca="false">MONTH(V22)</f>
        <v>#VALUE!</v>
      </c>
      <c r="H22" s="29" t="e">
        <f aca="false">YEAR(V22)</f>
        <v>#VALUE!</v>
      </c>
      <c r="I22" s="31"/>
      <c r="J22" s="31"/>
      <c r="K22" s="46" t="n">
        <v>2</v>
      </c>
      <c r="L22" s="37" t="n">
        <v>1</v>
      </c>
      <c r="M22" s="29" t="s">
        <v>75</v>
      </c>
      <c r="N22" s="38" t="s">
        <v>33</v>
      </c>
      <c r="O22" s="38"/>
      <c r="P22" s="29"/>
      <c r="Q22" s="29"/>
      <c r="R22" s="39"/>
      <c r="S22" s="40"/>
      <c r="T22" s="40"/>
      <c r="V22" s="31" t="s">
        <v>78</v>
      </c>
    </row>
    <row r="23" s="41" customFormat="true" ht="24" hidden="false" customHeight="true" outlineLevel="0" collapsed="false">
      <c r="A23" s="29" t="n">
        <v>16</v>
      </c>
      <c r="B23" s="29" t="n">
        <v>5</v>
      </c>
      <c r="C23" s="29" t="n">
        <v>1</v>
      </c>
      <c r="D23" s="49" t="s">
        <v>79</v>
      </c>
      <c r="E23" s="29" t="n">
        <v>1</v>
      </c>
      <c r="F23" s="29" t="n">
        <f aca="false">DAY(V23)</f>
        <v>7</v>
      </c>
      <c r="G23" s="29" t="n">
        <f aca="false">MONTH(V23)</f>
        <v>11</v>
      </c>
      <c r="H23" s="29" t="n">
        <f aca="false">YEAR(V23)</f>
        <v>1974</v>
      </c>
      <c r="I23" s="31" t="s">
        <v>80</v>
      </c>
      <c r="J23" s="31" t="s">
        <v>81</v>
      </c>
      <c r="K23" s="46" t="n">
        <v>1</v>
      </c>
      <c r="L23" s="37" t="n">
        <v>1</v>
      </c>
      <c r="M23" s="29" t="s">
        <v>75</v>
      </c>
      <c r="N23" s="38" t="s">
        <v>33</v>
      </c>
      <c r="O23" s="38"/>
      <c r="P23" s="29" t="s">
        <v>34</v>
      </c>
      <c r="Q23" s="29"/>
      <c r="R23" s="39"/>
      <c r="S23" s="40"/>
      <c r="T23" s="40"/>
      <c r="V23" s="31" t="s">
        <v>82</v>
      </c>
    </row>
    <row r="24" s="41" customFormat="true" ht="24" hidden="false" customHeight="true" outlineLevel="0" collapsed="false">
      <c r="A24" s="29" t="n">
        <v>17</v>
      </c>
      <c r="B24" s="29"/>
      <c r="C24" s="29" t="n">
        <v>2</v>
      </c>
      <c r="D24" s="49" t="s">
        <v>83</v>
      </c>
      <c r="E24" s="29" t="n">
        <v>2</v>
      </c>
      <c r="F24" s="29" t="n">
        <f aca="false">DAY(V24)</f>
        <v>6</v>
      </c>
      <c r="G24" s="29" t="n">
        <f aca="false">MONTH(V24)</f>
        <v>1</v>
      </c>
      <c r="H24" s="29" t="n">
        <f aca="false">YEAR(V24)</f>
        <v>1977</v>
      </c>
      <c r="I24" s="31" t="s">
        <v>84</v>
      </c>
      <c r="J24" s="31"/>
      <c r="K24" s="46" t="n">
        <v>1</v>
      </c>
      <c r="L24" s="37" t="n">
        <v>1</v>
      </c>
      <c r="M24" s="29" t="s">
        <v>75</v>
      </c>
      <c r="N24" s="38" t="s">
        <v>33</v>
      </c>
      <c r="O24" s="38"/>
      <c r="P24" s="29"/>
      <c r="Q24" s="29"/>
      <c r="R24" s="39"/>
      <c r="S24" s="40"/>
      <c r="T24" s="40"/>
      <c r="V24" s="31" t="s">
        <v>85</v>
      </c>
    </row>
    <row r="25" s="41" customFormat="true" ht="24" hidden="false" customHeight="true" outlineLevel="0" collapsed="false">
      <c r="A25" s="29" t="n">
        <v>18</v>
      </c>
      <c r="B25" s="29"/>
      <c r="C25" s="29" t="n">
        <v>3</v>
      </c>
      <c r="D25" s="49" t="s">
        <v>86</v>
      </c>
      <c r="E25" s="29" t="n">
        <v>3</v>
      </c>
      <c r="F25" s="29" t="n">
        <f aca="false">DAY(V25)</f>
        <v>11</v>
      </c>
      <c r="G25" s="29" t="n">
        <f aca="false">MONTH(V25)</f>
        <v>4</v>
      </c>
      <c r="H25" s="29" t="n">
        <f aca="false">YEAR(V25)</f>
        <v>2010</v>
      </c>
      <c r="I25" s="31"/>
      <c r="J25" s="31"/>
      <c r="K25" s="46" t="n">
        <v>1</v>
      </c>
      <c r="L25" s="37" t="n">
        <v>1</v>
      </c>
      <c r="M25" s="29" t="s">
        <v>75</v>
      </c>
      <c r="N25" s="38" t="s">
        <v>33</v>
      </c>
      <c r="O25" s="38"/>
      <c r="P25" s="29"/>
      <c r="Q25" s="29"/>
      <c r="R25" s="39"/>
      <c r="S25" s="40"/>
      <c r="T25" s="40"/>
      <c r="V25" s="31" t="s">
        <v>87</v>
      </c>
    </row>
    <row r="26" s="41" customFormat="true" ht="24" hidden="false" customHeight="true" outlineLevel="0" collapsed="false">
      <c r="A26" s="29" t="n">
        <v>19</v>
      </c>
      <c r="B26" s="29"/>
      <c r="C26" s="29" t="n">
        <v>4</v>
      </c>
      <c r="D26" s="49" t="s">
        <v>88</v>
      </c>
      <c r="E26" s="29" t="n">
        <v>3</v>
      </c>
      <c r="F26" s="29" t="e">
        <f aca="false">DAY(V26)</f>
        <v>#VALUE!</v>
      </c>
      <c r="G26" s="29" t="e">
        <f aca="false">MONTH(V26)</f>
        <v>#VALUE!</v>
      </c>
      <c r="H26" s="29" t="e">
        <f aca="false">YEAR(V26)</f>
        <v>#VALUE!</v>
      </c>
      <c r="I26" s="31"/>
      <c r="J26" s="31"/>
      <c r="K26" s="46" t="n">
        <v>2</v>
      </c>
      <c r="L26" s="37" t="n">
        <v>1</v>
      </c>
      <c r="M26" s="29" t="s">
        <v>75</v>
      </c>
      <c r="N26" s="38" t="s">
        <v>33</v>
      </c>
      <c r="O26" s="38"/>
      <c r="P26" s="29"/>
      <c r="Q26" s="29"/>
      <c r="R26" s="39"/>
      <c r="S26" s="40"/>
      <c r="T26" s="40"/>
      <c r="V26" s="31" t="s">
        <v>89</v>
      </c>
    </row>
    <row r="27" s="41" customFormat="true" ht="24" hidden="false" customHeight="true" outlineLevel="0" collapsed="false">
      <c r="A27" s="29" t="n">
        <v>20</v>
      </c>
      <c r="B27" s="29"/>
      <c r="C27" s="29" t="n">
        <v>5</v>
      </c>
      <c r="D27" s="49" t="s">
        <v>90</v>
      </c>
      <c r="E27" s="29" t="n">
        <v>3</v>
      </c>
      <c r="F27" s="29" t="n">
        <f aca="false">DAY(V27)</f>
        <v>1</v>
      </c>
      <c r="G27" s="29" t="n">
        <f aca="false">MONTH(V27)</f>
        <v>2</v>
      </c>
      <c r="H27" s="29" t="n">
        <f aca="false">YEAR(V27)</f>
        <v>2018</v>
      </c>
      <c r="I27" s="31"/>
      <c r="J27" s="31"/>
      <c r="K27" s="46" t="n">
        <v>1</v>
      </c>
      <c r="L27" s="37" t="n">
        <v>1</v>
      </c>
      <c r="M27" s="29" t="s">
        <v>75</v>
      </c>
      <c r="N27" s="38" t="s">
        <v>33</v>
      </c>
      <c r="O27" s="38"/>
      <c r="P27" s="29"/>
      <c r="Q27" s="29"/>
      <c r="R27" s="39"/>
      <c r="S27" s="40"/>
      <c r="T27" s="40"/>
      <c r="V27" s="31" t="s">
        <v>91</v>
      </c>
    </row>
    <row r="28" s="41" customFormat="true" ht="24" hidden="false" customHeight="true" outlineLevel="0" collapsed="false">
      <c r="A28" s="29" t="n">
        <v>21</v>
      </c>
      <c r="B28" s="29" t="n">
        <v>6</v>
      </c>
      <c r="C28" s="29" t="n">
        <v>1</v>
      </c>
      <c r="D28" s="49" t="s">
        <v>92</v>
      </c>
      <c r="E28" s="29" t="n">
        <v>1</v>
      </c>
      <c r="F28" s="29" t="n">
        <f aca="false">DAY(V28)</f>
        <v>2</v>
      </c>
      <c r="G28" s="29" t="n">
        <f aca="false">MONTH(V28)</f>
        <v>2</v>
      </c>
      <c r="H28" s="29" t="n">
        <f aca="false">YEAR(V28)</f>
        <v>1950</v>
      </c>
      <c r="I28" s="31"/>
      <c r="J28" s="31"/>
      <c r="K28" s="46" t="n">
        <v>2</v>
      </c>
      <c r="L28" s="37" t="n">
        <v>1</v>
      </c>
      <c r="M28" s="29" t="s">
        <v>75</v>
      </c>
      <c r="N28" s="38" t="s">
        <v>33</v>
      </c>
      <c r="O28" s="38" t="s">
        <v>34</v>
      </c>
      <c r="P28" s="29"/>
      <c r="Q28" s="29"/>
      <c r="R28" s="39"/>
      <c r="S28" s="40"/>
      <c r="T28" s="40"/>
      <c r="V28" s="31" t="s">
        <v>93</v>
      </c>
    </row>
    <row r="29" s="41" customFormat="true" ht="24" hidden="false" customHeight="true" outlineLevel="0" collapsed="false">
      <c r="A29" s="29" t="n">
        <v>22</v>
      </c>
      <c r="B29" s="29" t="n">
        <v>7</v>
      </c>
      <c r="C29" s="29" t="n">
        <v>1</v>
      </c>
      <c r="D29" s="49" t="s">
        <v>94</v>
      </c>
      <c r="E29" s="29" t="n">
        <v>1</v>
      </c>
      <c r="F29" s="29" t="n">
        <f aca="false">DAY(V29)</f>
        <v>1</v>
      </c>
      <c r="G29" s="29" t="n">
        <f aca="false">MONTH(V29)</f>
        <v>2</v>
      </c>
      <c r="H29" s="29" t="n">
        <f aca="false">YEAR(V29)</f>
        <v>1932</v>
      </c>
      <c r="I29" s="31" t="s">
        <v>95</v>
      </c>
      <c r="J29" s="31" t="s">
        <v>96</v>
      </c>
      <c r="K29" s="46" t="n">
        <v>2</v>
      </c>
      <c r="L29" s="37" t="n">
        <v>1</v>
      </c>
      <c r="M29" s="29" t="s">
        <v>75</v>
      </c>
      <c r="N29" s="38" t="s">
        <v>33</v>
      </c>
      <c r="O29" s="38" t="s">
        <v>34</v>
      </c>
      <c r="P29" s="29" t="s">
        <v>34</v>
      </c>
      <c r="Q29" s="29"/>
      <c r="R29" s="39"/>
      <c r="S29" s="40"/>
      <c r="T29" s="40"/>
      <c r="V29" s="50" t="s">
        <v>97</v>
      </c>
    </row>
    <row r="30" s="41" customFormat="true" ht="24" hidden="false" customHeight="true" outlineLevel="0" collapsed="false">
      <c r="A30" s="29" t="n">
        <v>23</v>
      </c>
      <c r="B30" s="29" t="n">
        <v>8</v>
      </c>
      <c r="C30" s="29" t="n">
        <v>1</v>
      </c>
      <c r="D30" s="30" t="s">
        <v>98</v>
      </c>
      <c r="E30" s="29" t="n">
        <v>1</v>
      </c>
      <c r="F30" s="29" t="n">
        <f aca="false">DAY(V30)</f>
        <v>7</v>
      </c>
      <c r="G30" s="29" t="n">
        <f aca="false">MONTH(V30)</f>
        <v>11</v>
      </c>
      <c r="H30" s="29" t="n">
        <f aca="false">YEAR(V30)</f>
        <v>1975</v>
      </c>
      <c r="I30" s="35" t="s">
        <v>99</v>
      </c>
      <c r="J30" s="35"/>
      <c r="K30" s="46" t="n">
        <v>1</v>
      </c>
      <c r="L30" s="37" t="n">
        <v>1</v>
      </c>
      <c r="M30" s="29" t="s">
        <v>75</v>
      </c>
      <c r="N30" s="38" t="s">
        <v>33</v>
      </c>
      <c r="O30" s="38"/>
      <c r="P30" s="29" t="s">
        <v>34</v>
      </c>
      <c r="Q30" s="29"/>
      <c r="R30" s="39"/>
      <c r="S30" s="40"/>
      <c r="T30" s="40"/>
      <c r="V30" s="35" t="s">
        <v>100</v>
      </c>
    </row>
    <row r="31" s="41" customFormat="true" ht="24" hidden="false" customHeight="true" outlineLevel="0" collapsed="false">
      <c r="A31" s="29" t="n">
        <v>24</v>
      </c>
      <c r="B31" s="29"/>
      <c r="C31" s="29" t="n">
        <v>2</v>
      </c>
      <c r="D31" s="30" t="s">
        <v>54</v>
      </c>
      <c r="E31" s="29" t="n">
        <v>2</v>
      </c>
      <c r="F31" s="29" t="n">
        <f aca="false">DAY(V31)</f>
        <v>7</v>
      </c>
      <c r="G31" s="29" t="n">
        <f aca="false">MONTH(V31)</f>
        <v>8</v>
      </c>
      <c r="H31" s="29" t="n">
        <f aca="false">YEAR(V31)</f>
        <v>1975</v>
      </c>
      <c r="I31" s="35" t="s">
        <v>101</v>
      </c>
      <c r="J31" s="35"/>
      <c r="K31" s="46" t="n">
        <v>1</v>
      </c>
      <c r="L31" s="37" t="n">
        <v>1</v>
      </c>
      <c r="M31" s="29" t="s">
        <v>75</v>
      </c>
      <c r="N31" s="38" t="s">
        <v>33</v>
      </c>
      <c r="O31" s="38"/>
      <c r="P31" s="29"/>
      <c r="Q31" s="29"/>
      <c r="R31" s="39"/>
      <c r="S31" s="40"/>
      <c r="T31" s="40"/>
      <c r="V31" s="35" t="s">
        <v>102</v>
      </c>
    </row>
    <row r="32" s="41" customFormat="true" ht="24" hidden="false" customHeight="true" outlineLevel="0" collapsed="false">
      <c r="A32" s="29" t="n">
        <v>25</v>
      </c>
      <c r="B32" s="29"/>
      <c r="C32" s="29" t="n">
        <v>3</v>
      </c>
      <c r="D32" s="30" t="s">
        <v>103</v>
      </c>
      <c r="E32" s="29" t="n">
        <v>3</v>
      </c>
      <c r="F32" s="29" t="n">
        <f aca="false">DAY(V32)</f>
        <v>11</v>
      </c>
      <c r="G32" s="29" t="n">
        <f aca="false">MONTH(V32)</f>
        <v>8</v>
      </c>
      <c r="H32" s="29" t="n">
        <f aca="false">YEAR(V32)</f>
        <v>2016</v>
      </c>
      <c r="I32" s="35"/>
      <c r="J32" s="35"/>
      <c r="K32" s="46" t="n">
        <v>1</v>
      </c>
      <c r="L32" s="37" t="n">
        <v>1</v>
      </c>
      <c r="M32" s="29" t="s">
        <v>75</v>
      </c>
      <c r="N32" s="38" t="s">
        <v>33</v>
      </c>
      <c r="O32" s="38"/>
      <c r="P32" s="29"/>
      <c r="Q32" s="29"/>
      <c r="R32" s="39"/>
      <c r="S32" s="40"/>
      <c r="T32" s="40"/>
      <c r="V32" s="35" t="s">
        <v>104</v>
      </c>
    </row>
    <row r="33" s="34" customFormat="true" ht="24" hidden="false" customHeight="true" outlineLevel="0" collapsed="false">
      <c r="A33" s="29" t="n">
        <v>26</v>
      </c>
      <c r="B33" s="29" t="n">
        <v>9</v>
      </c>
      <c r="C33" s="31" t="n">
        <v>1</v>
      </c>
      <c r="D33" s="51" t="s">
        <v>105</v>
      </c>
      <c r="E33" s="29" t="n">
        <v>1</v>
      </c>
      <c r="F33" s="29" t="n">
        <f aca="false">DAY(V33)</f>
        <v>3</v>
      </c>
      <c r="G33" s="29" t="n">
        <f aca="false">MONTH(V33)</f>
        <v>5</v>
      </c>
      <c r="H33" s="29" t="n">
        <f aca="false">YEAR(V33)</f>
        <v>1973</v>
      </c>
      <c r="I33" s="31" t="s">
        <v>106</v>
      </c>
      <c r="J33" s="31" t="s">
        <v>107</v>
      </c>
      <c r="K33" s="31" t="n">
        <v>1</v>
      </c>
      <c r="L33" s="32" t="n">
        <v>1</v>
      </c>
      <c r="M33" s="31" t="s">
        <v>75</v>
      </c>
      <c r="N33" s="32" t="s">
        <v>33</v>
      </c>
      <c r="O33" s="32"/>
      <c r="P33" s="32"/>
      <c r="Q33" s="32"/>
      <c r="R33" s="29"/>
      <c r="S33" s="33"/>
      <c r="T33" s="33"/>
      <c r="V33" s="31" t="s">
        <v>108</v>
      </c>
    </row>
    <row r="34" s="34" customFormat="true" ht="24" hidden="false" customHeight="true" outlineLevel="0" collapsed="false">
      <c r="A34" s="29" t="n">
        <v>27</v>
      </c>
      <c r="B34" s="29"/>
      <c r="C34" s="29" t="n">
        <v>2</v>
      </c>
      <c r="D34" s="49" t="s">
        <v>109</v>
      </c>
      <c r="E34" s="29" t="n">
        <v>2</v>
      </c>
      <c r="F34" s="29" t="e">
        <f aca="false">DAY(V34)</f>
        <v>#VALUE!</v>
      </c>
      <c r="G34" s="29" t="e">
        <f aca="false">MONTH(V34)</f>
        <v>#VALUE!</v>
      </c>
      <c r="H34" s="29" t="e">
        <f aca="false">YEAR(V34)</f>
        <v>#VALUE!</v>
      </c>
      <c r="I34" s="31" t="s">
        <v>110</v>
      </c>
      <c r="J34" s="31" t="s">
        <v>111</v>
      </c>
      <c r="K34" s="29" t="n">
        <v>2</v>
      </c>
      <c r="L34" s="32" t="n">
        <v>1</v>
      </c>
      <c r="M34" s="29" t="s">
        <v>75</v>
      </c>
      <c r="N34" s="32" t="s">
        <v>33</v>
      </c>
      <c r="O34" s="32"/>
      <c r="P34" s="32"/>
      <c r="Q34" s="32"/>
      <c r="R34" s="29"/>
      <c r="S34" s="33"/>
      <c r="T34" s="33"/>
      <c r="V34" s="50" t="s">
        <v>112</v>
      </c>
    </row>
    <row r="35" s="34" customFormat="true" ht="24" hidden="false" customHeight="true" outlineLevel="0" collapsed="false">
      <c r="A35" s="29" t="n">
        <v>28</v>
      </c>
      <c r="B35" s="29"/>
      <c r="C35" s="29" t="n">
        <v>3</v>
      </c>
      <c r="D35" s="49" t="s">
        <v>113</v>
      </c>
      <c r="E35" s="29" t="n">
        <v>3</v>
      </c>
      <c r="F35" s="29" t="n">
        <f aca="false">DAY(V35)</f>
        <v>6</v>
      </c>
      <c r="G35" s="29" t="n">
        <f aca="false">MONTH(V35)</f>
        <v>3</v>
      </c>
      <c r="H35" s="29" t="n">
        <f aca="false">YEAR(V35)</f>
        <v>2002</v>
      </c>
      <c r="I35" s="31" t="s">
        <v>114</v>
      </c>
      <c r="J35" s="31" t="s">
        <v>115</v>
      </c>
      <c r="K35" s="29" t="n">
        <v>2</v>
      </c>
      <c r="L35" s="32" t="n">
        <v>1</v>
      </c>
      <c r="M35" s="29" t="s">
        <v>75</v>
      </c>
      <c r="N35" s="32" t="s">
        <v>33</v>
      </c>
      <c r="O35" s="32"/>
      <c r="P35" s="32"/>
      <c r="Q35" s="32"/>
      <c r="R35" s="29"/>
      <c r="S35" s="33"/>
      <c r="T35" s="33"/>
      <c r="V35" s="50" t="s">
        <v>116</v>
      </c>
    </row>
    <row r="36" s="34" customFormat="true" ht="24" hidden="false" customHeight="true" outlineLevel="0" collapsed="false">
      <c r="A36" s="29" t="n">
        <v>29</v>
      </c>
      <c r="B36" s="29"/>
      <c r="C36" s="29" t="n">
        <v>4</v>
      </c>
      <c r="D36" s="49" t="s">
        <v>117</v>
      </c>
      <c r="E36" s="29" t="n">
        <v>3</v>
      </c>
      <c r="F36" s="29" t="n">
        <f aca="false">DAY(V36)</f>
        <v>12</v>
      </c>
      <c r="G36" s="29" t="n">
        <f aca="false">MONTH(V36)</f>
        <v>9</v>
      </c>
      <c r="H36" s="29" t="n">
        <f aca="false">YEAR(V36)</f>
        <v>2004</v>
      </c>
      <c r="I36" s="31" t="s">
        <v>118</v>
      </c>
      <c r="J36" s="31" t="s">
        <v>119</v>
      </c>
      <c r="K36" s="29" t="n">
        <v>2</v>
      </c>
      <c r="L36" s="32" t="n">
        <v>1</v>
      </c>
      <c r="M36" s="29" t="s">
        <v>75</v>
      </c>
      <c r="N36" s="32" t="s">
        <v>33</v>
      </c>
      <c r="O36" s="32"/>
      <c r="P36" s="32"/>
      <c r="Q36" s="32"/>
      <c r="R36" s="29"/>
      <c r="S36" s="33"/>
      <c r="T36" s="33"/>
      <c r="V36" s="31" t="s">
        <v>120</v>
      </c>
    </row>
    <row r="37" s="34" customFormat="true" ht="24" hidden="false" customHeight="true" outlineLevel="0" collapsed="false">
      <c r="A37" s="29" t="n">
        <v>30</v>
      </c>
      <c r="B37" s="29"/>
      <c r="C37" s="29" t="n">
        <v>5</v>
      </c>
      <c r="D37" s="49" t="s">
        <v>121</v>
      </c>
      <c r="E37" s="29" t="n">
        <v>3</v>
      </c>
      <c r="F37" s="29" t="e">
        <f aca="false">DAY(V37)</f>
        <v>#VALUE!</v>
      </c>
      <c r="G37" s="29" t="e">
        <f aca="false">MONTH(V37)</f>
        <v>#VALUE!</v>
      </c>
      <c r="H37" s="29" t="e">
        <f aca="false">YEAR(V37)</f>
        <v>#VALUE!</v>
      </c>
      <c r="I37" s="31"/>
      <c r="J37" s="31"/>
      <c r="K37" s="29" t="n">
        <v>2</v>
      </c>
      <c r="L37" s="32" t="n">
        <v>1</v>
      </c>
      <c r="M37" s="29" t="s">
        <v>75</v>
      </c>
      <c r="N37" s="32" t="s">
        <v>33</v>
      </c>
      <c r="O37" s="32"/>
      <c r="P37" s="32"/>
      <c r="Q37" s="32"/>
      <c r="R37" s="29"/>
      <c r="S37" s="33"/>
      <c r="T37" s="33"/>
      <c r="V37" s="31" t="s">
        <v>122</v>
      </c>
    </row>
    <row r="38" s="34" customFormat="true" ht="24" hidden="false" customHeight="true" outlineLevel="0" collapsed="false">
      <c r="A38" s="29" t="n">
        <v>31</v>
      </c>
      <c r="B38" s="29" t="n">
        <v>10</v>
      </c>
      <c r="C38" s="29" t="n">
        <v>1</v>
      </c>
      <c r="D38" s="49" t="s">
        <v>123</v>
      </c>
      <c r="E38" s="29" t="n">
        <v>1</v>
      </c>
      <c r="F38" s="29" t="n">
        <f aca="false">DAY(V38)</f>
        <v>1</v>
      </c>
      <c r="G38" s="29" t="n">
        <f aca="false">MONTH(V38)</f>
        <v>1</v>
      </c>
      <c r="H38" s="29" t="n">
        <f aca="false">YEAR(V38)</f>
        <v>1961</v>
      </c>
      <c r="I38" s="31" t="s">
        <v>124</v>
      </c>
      <c r="J38" s="31"/>
      <c r="K38" s="29" t="n">
        <v>2</v>
      </c>
      <c r="L38" s="32" t="n">
        <v>1</v>
      </c>
      <c r="M38" s="29" t="s">
        <v>75</v>
      </c>
      <c r="N38" s="32" t="s">
        <v>33</v>
      </c>
      <c r="O38" s="32" t="s">
        <v>34</v>
      </c>
      <c r="P38" s="32"/>
      <c r="Q38" s="32"/>
      <c r="R38" s="29"/>
      <c r="S38" s="33"/>
      <c r="T38" s="33"/>
      <c r="V38" s="31" t="s">
        <v>125</v>
      </c>
    </row>
    <row r="39" s="59" customFormat="true" ht="24" hidden="false" customHeight="true" outlineLevel="0" collapsed="false">
      <c r="A39" s="29" t="n">
        <v>32</v>
      </c>
      <c r="B39" s="52" t="n">
        <v>11</v>
      </c>
      <c r="C39" s="52" t="n">
        <v>1</v>
      </c>
      <c r="D39" s="53" t="s">
        <v>126</v>
      </c>
      <c r="E39" s="52" t="n">
        <v>1</v>
      </c>
      <c r="F39" s="29" t="e">
        <f aca="false">DAY(V39)</f>
        <v>#VALUE!</v>
      </c>
      <c r="G39" s="29" t="e">
        <f aca="false">MONTH(V39)</f>
        <v>#VALUE!</v>
      </c>
      <c r="H39" s="29" t="e">
        <f aca="false">YEAR(V39)</f>
        <v>#VALUE!</v>
      </c>
      <c r="I39" s="54"/>
      <c r="J39" s="55"/>
      <c r="K39" s="52" t="n">
        <v>1</v>
      </c>
      <c r="L39" s="56" t="n">
        <v>1</v>
      </c>
      <c r="M39" s="52" t="s">
        <v>75</v>
      </c>
      <c r="N39" s="57" t="s">
        <v>33</v>
      </c>
      <c r="O39" s="57" t="s">
        <v>34</v>
      </c>
      <c r="P39" s="57" t="s">
        <v>34</v>
      </c>
      <c r="Q39" s="57"/>
      <c r="R39" s="57"/>
      <c r="S39" s="58"/>
      <c r="T39" s="58"/>
      <c r="V39" s="55" t="s">
        <v>127</v>
      </c>
    </row>
    <row r="40" s="59" customFormat="true" ht="24" hidden="false" customHeight="true" outlineLevel="0" collapsed="false">
      <c r="A40" s="29" t="n">
        <v>33</v>
      </c>
      <c r="B40" s="52" t="n">
        <v>12</v>
      </c>
      <c r="C40" s="52" t="n">
        <v>1</v>
      </c>
      <c r="D40" s="53" t="s">
        <v>128</v>
      </c>
      <c r="E40" s="52" t="n">
        <v>1</v>
      </c>
      <c r="F40" s="29" t="n">
        <f aca="false">DAY(V40)</f>
        <v>1</v>
      </c>
      <c r="G40" s="29" t="n">
        <f aca="false">MONTH(V40)</f>
        <v>3</v>
      </c>
      <c r="H40" s="29" t="n">
        <f aca="false">YEAR(V40)</f>
        <v>1936</v>
      </c>
      <c r="I40" s="60"/>
      <c r="J40" s="61"/>
      <c r="K40" s="52" t="n">
        <v>1</v>
      </c>
      <c r="L40" s="57" t="n">
        <v>1</v>
      </c>
      <c r="M40" s="52" t="s">
        <v>75</v>
      </c>
      <c r="N40" s="57" t="s">
        <v>33</v>
      </c>
      <c r="O40" s="57" t="s">
        <v>34</v>
      </c>
      <c r="P40" s="57" t="s">
        <v>34</v>
      </c>
      <c r="Q40" s="57"/>
      <c r="R40" s="57"/>
      <c r="S40" s="58"/>
      <c r="T40" s="58"/>
      <c r="V40" s="61" t="s">
        <v>129</v>
      </c>
    </row>
    <row r="41" s="34" customFormat="true" ht="24" hidden="false" customHeight="true" outlineLevel="0" collapsed="false">
      <c r="A41" s="29" t="n">
        <v>34</v>
      </c>
      <c r="B41" s="29" t="n">
        <v>13</v>
      </c>
      <c r="C41" s="29" t="n">
        <v>1</v>
      </c>
      <c r="D41" s="49" t="s">
        <v>130</v>
      </c>
      <c r="E41" s="29" t="n">
        <v>1</v>
      </c>
      <c r="F41" s="29" t="e">
        <f aca="false">DAY(V41)</f>
        <v>#VALUE!</v>
      </c>
      <c r="G41" s="29" t="e">
        <f aca="false">MONTH(V41)</f>
        <v>#VALUE!</v>
      </c>
      <c r="H41" s="29" t="e">
        <f aca="false">YEAR(V41)</f>
        <v>#VALUE!</v>
      </c>
      <c r="I41" s="31" t="s">
        <v>131</v>
      </c>
      <c r="J41" s="31"/>
      <c r="K41" s="62" t="n">
        <v>1</v>
      </c>
      <c r="L41" s="37" t="n">
        <v>1</v>
      </c>
      <c r="M41" s="29" t="s">
        <v>132</v>
      </c>
      <c r="N41" s="37" t="s">
        <v>33</v>
      </c>
      <c r="O41" s="37"/>
      <c r="P41" s="29"/>
      <c r="Q41" s="29"/>
      <c r="R41" s="63"/>
      <c r="S41" s="64"/>
      <c r="T41" s="64"/>
      <c r="V41" s="31" t="s">
        <v>133</v>
      </c>
    </row>
    <row r="42" s="34" customFormat="true" ht="24" hidden="false" customHeight="true" outlineLevel="0" collapsed="false">
      <c r="A42" s="29" t="n">
        <v>35</v>
      </c>
      <c r="B42" s="29" t="n">
        <v>14</v>
      </c>
      <c r="C42" s="29" t="n">
        <v>1</v>
      </c>
      <c r="D42" s="49" t="s">
        <v>134</v>
      </c>
      <c r="E42" s="29" t="n">
        <v>1</v>
      </c>
      <c r="F42" s="29" t="n">
        <f aca="false">DAY(V42)</f>
        <v>9</v>
      </c>
      <c r="G42" s="29" t="n">
        <f aca="false">MONTH(V42)</f>
        <v>2</v>
      </c>
      <c r="H42" s="29" t="n">
        <f aca="false">YEAR(V42)</f>
        <v>1950</v>
      </c>
      <c r="I42" s="31" t="s">
        <v>135</v>
      </c>
      <c r="J42" s="31" t="s">
        <v>136</v>
      </c>
      <c r="K42" s="62" t="n">
        <v>2</v>
      </c>
      <c r="L42" s="37" t="n">
        <v>1</v>
      </c>
      <c r="M42" s="29" t="s">
        <v>132</v>
      </c>
      <c r="N42" s="37" t="s">
        <v>33</v>
      </c>
      <c r="O42" s="37" t="s">
        <v>34</v>
      </c>
      <c r="P42" s="29"/>
      <c r="Q42" s="29"/>
      <c r="R42" s="63"/>
      <c r="S42" s="64"/>
      <c r="T42" s="64"/>
      <c r="V42" s="31" t="s">
        <v>137</v>
      </c>
    </row>
    <row r="43" s="34" customFormat="true" ht="24" hidden="false" customHeight="true" outlineLevel="0" collapsed="false">
      <c r="A43" s="29" t="n">
        <v>36</v>
      </c>
      <c r="B43" s="29"/>
      <c r="C43" s="29" t="n">
        <v>2</v>
      </c>
      <c r="D43" s="49" t="s">
        <v>138</v>
      </c>
      <c r="E43" s="29" t="n">
        <v>2</v>
      </c>
      <c r="F43" s="29" t="n">
        <f aca="false">DAY(V43)</f>
        <v>1</v>
      </c>
      <c r="G43" s="29" t="n">
        <f aca="false">MONTH(V43)</f>
        <v>1</v>
      </c>
      <c r="H43" s="29" t="n">
        <f aca="false">YEAR(V43)</f>
        <v>1953</v>
      </c>
      <c r="I43" s="31" t="s">
        <v>139</v>
      </c>
      <c r="J43" s="31" t="s">
        <v>136</v>
      </c>
      <c r="K43" s="62" t="n">
        <v>2</v>
      </c>
      <c r="L43" s="37" t="n">
        <v>1</v>
      </c>
      <c r="M43" s="29" t="s">
        <v>132</v>
      </c>
      <c r="N43" s="37" t="s">
        <v>33</v>
      </c>
      <c r="O43" s="37"/>
      <c r="P43" s="29"/>
      <c r="Q43" s="29"/>
      <c r="R43" s="63"/>
      <c r="S43" s="64"/>
      <c r="T43" s="64"/>
      <c r="V43" s="31" t="s">
        <v>140</v>
      </c>
    </row>
    <row r="44" s="34" customFormat="true" ht="24" hidden="false" customHeight="true" outlineLevel="0" collapsed="false">
      <c r="A44" s="29" t="n">
        <v>37</v>
      </c>
      <c r="B44" s="29" t="n">
        <v>15</v>
      </c>
      <c r="C44" s="29" t="n">
        <v>1</v>
      </c>
      <c r="D44" s="49" t="s">
        <v>141</v>
      </c>
      <c r="E44" s="29" t="n">
        <v>1</v>
      </c>
      <c r="F44" s="29" t="e">
        <f aca="false">DAY(V44)</f>
        <v>#VALUE!</v>
      </c>
      <c r="G44" s="29" t="e">
        <f aca="false">MONTH(V44)</f>
        <v>#VALUE!</v>
      </c>
      <c r="H44" s="29" t="e">
        <f aca="false">YEAR(V44)</f>
        <v>#VALUE!</v>
      </c>
      <c r="I44" s="31" t="s">
        <v>142</v>
      </c>
      <c r="J44" s="31" t="s">
        <v>143</v>
      </c>
      <c r="K44" s="29" t="n">
        <v>1</v>
      </c>
      <c r="L44" s="32" t="n">
        <v>1</v>
      </c>
      <c r="M44" s="29" t="s">
        <v>132</v>
      </c>
      <c r="N44" s="32" t="s">
        <v>33</v>
      </c>
      <c r="O44" s="32" t="s">
        <v>34</v>
      </c>
      <c r="P44" s="32" t="s">
        <v>34</v>
      </c>
      <c r="Q44" s="32"/>
      <c r="R44" s="35"/>
      <c r="S44" s="65"/>
      <c r="T44" s="65"/>
      <c r="V44" s="31" t="s">
        <v>144</v>
      </c>
    </row>
    <row r="45" s="34" customFormat="true" ht="24" hidden="false" customHeight="true" outlineLevel="0" collapsed="false">
      <c r="A45" s="29" t="n">
        <v>38</v>
      </c>
      <c r="B45" s="29"/>
      <c r="C45" s="29" t="n">
        <v>2</v>
      </c>
      <c r="D45" s="49" t="s">
        <v>145</v>
      </c>
      <c r="E45" s="29" t="n">
        <v>2</v>
      </c>
      <c r="F45" s="29" t="n">
        <f aca="false">DAY(V45)</f>
        <v>1</v>
      </c>
      <c r="G45" s="29" t="n">
        <f aca="false">MONTH(V45)</f>
        <v>1</v>
      </c>
      <c r="H45" s="29" t="n">
        <f aca="false">YEAR(V45)</f>
        <v>1954</v>
      </c>
      <c r="I45" s="31" t="s">
        <v>146</v>
      </c>
      <c r="J45" s="31" t="s">
        <v>143</v>
      </c>
      <c r="K45" s="29" t="n">
        <v>2</v>
      </c>
      <c r="L45" s="32" t="n">
        <v>1</v>
      </c>
      <c r="M45" s="29" t="s">
        <v>132</v>
      </c>
      <c r="N45" s="32" t="s">
        <v>33</v>
      </c>
      <c r="O45" s="32"/>
      <c r="P45" s="32"/>
      <c r="Q45" s="32"/>
      <c r="R45" s="35"/>
      <c r="S45" s="65"/>
      <c r="T45" s="65"/>
      <c r="V45" s="31" t="s">
        <v>147</v>
      </c>
    </row>
    <row r="46" s="34" customFormat="true" ht="24" hidden="false" customHeight="true" outlineLevel="0" collapsed="false">
      <c r="A46" s="29" t="n">
        <v>39</v>
      </c>
      <c r="B46" s="29" t="n">
        <v>16</v>
      </c>
      <c r="C46" s="29" t="n">
        <v>1</v>
      </c>
      <c r="D46" s="49" t="s">
        <v>148</v>
      </c>
      <c r="E46" s="29" t="n">
        <v>1</v>
      </c>
      <c r="F46" s="29" t="e">
        <f aca="false">DAY(V46)</f>
        <v>#VALUE!</v>
      </c>
      <c r="G46" s="29" t="e">
        <f aca="false">MONTH(V46)</f>
        <v>#VALUE!</v>
      </c>
      <c r="H46" s="29" t="e">
        <f aca="false">YEAR(V46)</f>
        <v>#VALUE!</v>
      </c>
      <c r="I46" s="31" t="s">
        <v>149</v>
      </c>
      <c r="J46" s="31" t="s">
        <v>150</v>
      </c>
      <c r="K46" s="29" t="n">
        <v>1</v>
      </c>
      <c r="L46" s="32" t="n">
        <v>1</v>
      </c>
      <c r="M46" s="66" t="s">
        <v>151</v>
      </c>
      <c r="N46" s="32" t="s">
        <v>33</v>
      </c>
      <c r="O46" s="32"/>
      <c r="P46" s="32"/>
      <c r="Q46" s="32"/>
      <c r="R46" s="35"/>
      <c r="S46" s="65"/>
      <c r="T46" s="65"/>
      <c r="V46" s="31" t="s">
        <v>152</v>
      </c>
    </row>
    <row r="47" s="34" customFormat="true" ht="24" hidden="false" customHeight="true" outlineLevel="0" collapsed="false">
      <c r="A47" s="29" t="n">
        <v>40</v>
      </c>
      <c r="B47" s="29"/>
      <c r="C47" s="29" t="n">
        <v>2</v>
      </c>
      <c r="D47" s="49" t="s">
        <v>153</v>
      </c>
      <c r="E47" s="29" t="n">
        <v>3</v>
      </c>
      <c r="F47" s="29" t="e">
        <f aca="false">DAY(V47)</f>
        <v>#VALUE!</v>
      </c>
      <c r="G47" s="29" t="e">
        <f aca="false">MONTH(V47)</f>
        <v>#VALUE!</v>
      </c>
      <c r="H47" s="29" t="e">
        <f aca="false">YEAR(V47)</f>
        <v>#VALUE!</v>
      </c>
      <c r="I47" s="31"/>
      <c r="J47" s="31"/>
      <c r="K47" s="29" t="n">
        <v>2</v>
      </c>
      <c r="L47" s="32" t="n">
        <v>1</v>
      </c>
      <c r="M47" s="66" t="s">
        <v>151</v>
      </c>
      <c r="N47" s="32" t="s">
        <v>33</v>
      </c>
      <c r="O47" s="32"/>
      <c r="P47" s="32"/>
      <c r="Q47" s="32"/>
      <c r="R47" s="29"/>
      <c r="S47" s="33"/>
      <c r="T47" s="33"/>
      <c r="V47" s="31" t="s">
        <v>154</v>
      </c>
    </row>
    <row r="48" s="34" customFormat="true" ht="24" hidden="false" customHeight="true" outlineLevel="0" collapsed="false">
      <c r="A48" s="29" t="n">
        <v>41</v>
      </c>
      <c r="B48" s="29"/>
      <c r="C48" s="29" t="n">
        <v>3</v>
      </c>
      <c r="D48" s="49" t="s">
        <v>155</v>
      </c>
      <c r="E48" s="29" t="n">
        <v>3</v>
      </c>
      <c r="F48" s="29" t="n">
        <f aca="false">DAY(V48)</f>
        <v>7</v>
      </c>
      <c r="G48" s="29" t="n">
        <f aca="false">MONTH(V48)</f>
        <v>5</v>
      </c>
      <c r="H48" s="29" t="n">
        <f aca="false">YEAR(V48)</f>
        <v>2017</v>
      </c>
      <c r="I48" s="31"/>
      <c r="J48" s="31"/>
      <c r="K48" s="29" t="n">
        <v>1</v>
      </c>
      <c r="L48" s="32" t="n">
        <v>1</v>
      </c>
      <c r="M48" s="66" t="s">
        <v>151</v>
      </c>
      <c r="N48" s="32" t="s">
        <v>33</v>
      </c>
      <c r="O48" s="32"/>
      <c r="P48" s="32"/>
      <c r="Q48" s="32"/>
      <c r="R48" s="29"/>
      <c r="S48" s="33"/>
      <c r="T48" s="33"/>
      <c r="V48" s="31" t="s">
        <v>156</v>
      </c>
    </row>
    <row r="49" s="34" customFormat="true" ht="24" hidden="false" customHeight="true" outlineLevel="0" collapsed="false">
      <c r="A49" s="29" t="n">
        <v>42</v>
      </c>
      <c r="B49" s="29" t="n">
        <v>17</v>
      </c>
      <c r="C49" s="29" t="n">
        <v>1</v>
      </c>
      <c r="D49" s="49" t="s">
        <v>157</v>
      </c>
      <c r="E49" s="29" t="n">
        <v>1</v>
      </c>
      <c r="F49" s="29" t="n">
        <f aca="false">DAY(V49)</f>
        <v>1</v>
      </c>
      <c r="G49" s="29" t="n">
        <f aca="false">MONTH(V49)</f>
        <v>1</v>
      </c>
      <c r="H49" s="29" t="n">
        <f aca="false">YEAR(V49)</f>
        <v>1950</v>
      </c>
      <c r="I49" s="31" t="s">
        <v>158</v>
      </c>
      <c r="J49" s="31"/>
      <c r="K49" s="29" t="n">
        <v>1</v>
      </c>
      <c r="L49" s="32" t="n">
        <v>1</v>
      </c>
      <c r="M49" s="66" t="s">
        <v>151</v>
      </c>
      <c r="N49" s="32" t="s">
        <v>33</v>
      </c>
      <c r="O49" s="32" t="s">
        <v>34</v>
      </c>
      <c r="P49" s="32"/>
      <c r="Q49" s="32"/>
      <c r="R49" s="37"/>
      <c r="S49" s="67"/>
      <c r="T49" s="67"/>
      <c r="V49" s="31" t="s">
        <v>159</v>
      </c>
    </row>
    <row r="50" s="34" customFormat="true" ht="24" hidden="false" customHeight="true" outlineLevel="0" collapsed="false">
      <c r="A50" s="29" t="n">
        <v>43</v>
      </c>
      <c r="B50" s="29"/>
      <c r="C50" s="29" t="n">
        <v>2</v>
      </c>
      <c r="D50" s="49" t="s">
        <v>160</v>
      </c>
      <c r="E50" s="29" t="n">
        <v>2</v>
      </c>
      <c r="F50" s="29" t="e">
        <f aca="false">DAY(V50)</f>
        <v>#VALUE!</v>
      </c>
      <c r="G50" s="29" t="e">
        <f aca="false">MONTH(V50)</f>
        <v>#VALUE!</v>
      </c>
      <c r="H50" s="29" t="e">
        <f aca="false">YEAR(V50)</f>
        <v>#VALUE!</v>
      </c>
      <c r="I50" s="31" t="s">
        <v>161</v>
      </c>
      <c r="J50" s="31" t="s">
        <v>162</v>
      </c>
      <c r="K50" s="29" t="n">
        <v>2</v>
      </c>
      <c r="L50" s="32" t="n">
        <v>1</v>
      </c>
      <c r="M50" s="66" t="s">
        <v>151</v>
      </c>
      <c r="N50" s="32" t="s">
        <v>33</v>
      </c>
      <c r="O50" s="32"/>
      <c r="P50" s="32"/>
      <c r="Q50" s="32"/>
      <c r="R50" s="29"/>
      <c r="S50" s="33"/>
      <c r="T50" s="33"/>
      <c r="V50" s="31" t="s">
        <v>163</v>
      </c>
    </row>
    <row r="51" s="34" customFormat="true" ht="24" hidden="false" customHeight="true" outlineLevel="0" collapsed="false">
      <c r="A51" s="29" t="n">
        <v>44</v>
      </c>
      <c r="B51" s="29"/>
      <c r="C51" s="29" t="n">
        <v>3</v>
      </c>
      <c r="D51" s="49" t="s">
        <v>164</v>
      </c>
      <c r="E51" s="29" t="n">
        <v>3</v>
      </c>
      <c r="F51" s="29" t="n">
        <f aca="false">DAY(V51)</f>
        <v>11</v>
      </c>
      <c r="G51" s="29" t="n">
        <f aca="false">MONTH(V51)</f>
        <v>10</v>
      </c>
      <c r="H51" s="29" t="n">
        <f aca="false">YEAR(V51)</f>
        <v>1994</v>
      </c>
      <c r="I51" s="31"/>
      <c r="J51" s="31"/>
      <c r="K51" s="29" t="n">
        <v>1</v>
      </c>
      <c r="L51" s="32" t="n">
        <v>1</v>
      </c>
      <c r="M51" s="66" t="s">
        <v>151</v>
      </c>
      <c r="N51" s="32" t="s">
        <v>33</v>
      </c>
      <c r="O51" s="32"/>
      <c r="P51" s="32"/>
      <c r="Q51" s="32"/>
      <c r="R51" s="29"/>
      <c r="S51" s="33"/>
      <c r="T51" s="33"/>
      <c r="V51" s="31" t="s">
        <v>165</v>
      </c>
    </row>
    <row r="52" s="34" customFormat="true" ht="24" hidden="false" customHeight="true" outlineLevel="0" collapsed="false">
      <c r="A52" s="29" t="n">
        <v>45</v>
      </c>
      <c r="B52" s="29"/>
      <c r="C52" s="29" t="n">
        <v>4</v>
      </c>
      <c r="D52" s="49" t="s">
        <v>166</v>
      </c>
      <c r="E52" s="29" t="n">
        <v>3</v>
      </c>
      <c r="F52" s="29" t="e">
        <f aca="false">DAY(V52)</f>
        <v>#VALUE!</v>
      </c>
      <c r="G52" s="29" t="e">
        <f aca="false">MONTH(V52)</f>
        <v>#VALUE!</v>
      </c>
      <c r="H52" s="29" t="e">
        <f aca="false">YEAR(V52)</f>
        <v>#VALUE!</v>
      </c>
      <c r="I52" s="31" t="s">
        <v>167</v>
      </c>
      <c r="J52" s="31"/>
      <c r="K52" s="29" t="n">
        <v>1</v>
      </c>
      <c r="L52" s="32" t="n">
        <v>1</v>
      </c>
      <c r="M52" s="66" t="s">
        <v>151</v>
      </c>
      <c r="N52" s="32" t="s">
        <v>33</v>
      </c>
      <c r="O52" s="32"/>
      <c r="P52" s="32"/>
      <c r="Q52" s="32"/>
      <c r="R52" s="29"/>
      <c r="S52" s="33"/>
      <c r="T52" s="33"/>
      <c r="V52" s="31" t="s">
        <v>168</v>
      </c>
    </row>
    <row r="53" s="34" customFormat="true" ht="24" hidden="false" customHeight="true" outlineLevel="0" collapsed="false">
      <c r="A53" s="29" t="n">
        <v>46</v>
      </c>
      <c r="B53" s="29" t="n">
        <v>18</v>
      </c>
      <c r="C53" s="29" t="n">
        <v>1</v>
      </c>
      <c r="D53" s="49" t="s">
        <v>169</v>
      </c>
      <c r="E53" s="29" t="n">
        <v>1</v>
      </c>
      <c r="F53" s="29" t="e">
        <f aca="false">DAY(V53)</f>
        <v>#VALUE!</v>
      </c>
      <c r="G53" s="29" t="e">
        <f aca="false">MONTH(V53)</f>
        <v>#VALUE!</v>
      </c>
      <c r="H53" s="29" t="e">
        <f aca="false">YEAR(V53)</f>
        <v>#VALUE!</v>
      </c>
      <c r="I53" s="68" t="s">
        <v>170</v>
      </c>
      <c r="J53" s="68" t="s">
        <v>171</v>
      </c>
      <c r="K53" s="37" t="n">
        <v>2</v>
      </c>
      <c r="L53" s="37" t="n">
        <v>1</v>
      </c>
      <c r="M53" s="66" t="s">
        <v>172</v>
      </c>
      <c r="N53" s="37" t="s">
        <v>33</v>
      </c>
      <c r="O53" s="37"/>
      <c r="P53" s="29"/>
      <c r="Q53" s="29"/>
      <c r="R53" s="63"/>
      <c r="S53" s="64"/>
      <c r="T53" s="64"/>
      <c r="V53" s="68" t="s">
        <v>173</v>
      </c>
    </row>
    <row r="54" s="34" customFormat="true" ht="24" hidden="false" customHeight="true" outlineLevel="0" collapsed="false">
      <c r="A54" s="29" t="n">
        <v>47</v>
      </c>
      <c r="B54" s="29"/>
      <c r="C54" s="29" t="n">
        <v>2</v>
      </c>
      <c r="D54" s="49" t="s">
        <v>174</v>
      </c>
      <c r="E54" s="29" t="n">
        <v>5</v>
      </c>
      <c r="F54" s="29" t="e">
        <f aca="false">DAY(V54)</f>
        <v>#VALUE!</v>
      </c>
      <c r="G54" s="29" t="e">
        <f aca="false">MONTH(V54)</f>
        <v>#VALUE!</v>
      </c>
      <c r="H54" s="29" t="e">
        <f aca="false">YEAR(V54)</f>
        <v>#VALUE!</v>
      </c>
      <c r="I54" s="68" t="s">
        <v>175</v>
      </c>
      <c r="J54" s="68" t="s">
        <v>176</v>
      </c>
      <c r="K54" s="37" t="n">
        <v>1</v>
      </c>
      <c r="L54" s="37" t="n">
        <v>1</v>
      </c>
      <c r="M54" s="66" t="s">
        <v>172</v>
      </c>
      <c r="N54" s="37" t="s">
        <v>33</v>
      </c>
      <c r="O54" s="37"/>
      <c r="P54" s="29"/>
      <c r="Q54" s="29"/>
      <c r="R54" s="63"/>
      <c r="S54" s="64"/>
      <c r="T54" s="64"/>
      <c r="V54" s="68" t="s">
        <v>177</v>
      </c>
    </row>
    <row r="55" s="34" customFormat="true" ht="24" hidden="false" customHeight="true" outlineLevel="0" collapsed="false">
      <c r="A55" s="29" t="n">
        <v>48</v>
      </c>
      <c r="B55" s="29" t="n">
        <v>19</v>
      </c>
      <c r="C55" s="29" t="n">
        <v>1</v>
      </c>
      <c r="D55" s="49" t="s">
        <v>178</v>
      </c>
      <c r="E55" s="29" t="n">
        <v>1</v>
      </c>
      <c r="F55" s="29" t="e">
        <f aca="false">DAY(V55)</f>
        <v>#VALUE!</v>
      </c>
      <c r="G55" s="29" t="e">
        <f aca="false">MONTH(V55)</f>
        <v>#VALUE!</v>
      </c>
      <c r="H55" s="29" t="e">
        <f aca="false">YEAR(V55)</f>
        <v>#VALUE!</v>
      </c>
      <c r="I55" s="68" t="s">
        <v>179</v>
      </c>
      <c r="J55" s="68"/>
      <c r="K55" s="37" t="n">
        <v>2</v>
      </c>
      <c r="L55" s="37" t="n">
        <v>1</v>
      </c>
      <c r="M55" s="29" t="s">
        <v>180</v>
      </c>
      <c r="N55" s="37" t="s">
        <v>33</v>
      </c>
      <c r="O55" s="37"/>
      <c r="P55" s="37"/>
      <c r="Q55" s="37"/>
      <c r="R55" s="63"/>
      <c r="S55" s="64"/>
      <c r="T55" s="64"/>
      <c r="V55" s="68" t="s">
        <v>181</v>
      </c>
    </row>
    <row r="56" s="34" customFormat="true" ht="24" hidden="false" customHeight="true" outlineLevel="0" collapsed="false">
      <c r="A56" s="29" t="n">
        <v>49</v>
      </c>
      <c r="B56" s="29"/>
      <c r="C56" s="29" t="n">
        <v>2</v>
      </c>
      <c r="D56" s="49" t="s">
        <v>182</v>
      </c>
      <c r="E56" s="29" t="n">
        <v>2</v>
      </c>
      <c r="F56" s="29" t="n">
        <f aca="false">DAY(V56)</f>
        <v>2</v>
      </c>
      <c r="G56" s="29" t="n">
        <f aca="false">MONTH(V56)</f>
        <v>10</v>
      </c>
      <c r="H56" s="29" t="n">
        <f aca="false">YEAR(V56)</f>
        <v>1979</v>
      </c>
      <c r="I56" s="68" t="s">
        <v>183</v>
      </c>
      <c r="J56" s="68"/>
      <c r="K56" s="37" t="n">
        <v>2</v>
      </c>
      <c r="L56" s="37" t="n">
        <v>1</v>
      </c>
      <c r="M56" s="29" t="s">
        <v>180</v>
      </c>
      <c r="N56" s="37" t="s">
        <v>33</v>
      </c>
      <c r="O56" s="37"/>
      <c r="P56" s="37"/>
      <c r="Q56" s="37"/>
      <c r="R56" s="63"/>
      <c r="S56" s="64"/>
      <c r="T56" s="64"/>
      <c r="V56" s="68" t="s">
        <v>184</v>
      </c>
    </row>
    <row r="57" s="71" customFormat="true" ht="24" hidden="false" customHeight="true" outlineLevel="0" collapsed="false">
      <c r="A57" s="29" t="n">
        <v>50</v>
      </c>
      <c r="B57" s="29"/>
      <c r="C57" s="31" t="n">
        <v>3</v>
      </c>
      <c r="D57" s="51" t="s">
        <v>185</v>
      </c>
      <c r="E57" s="31" t="n">
        <v>3</v>
      </c>
      <c r="F57" s="29" t="n">
        <f aca="false">DAY(V57)</f>
        <v>1</v>
      </c>
      <c r="G57" s="29" t="n">
        <f aca="false">MONTH(V57)</f>
        <v>3</v>
      </c>
      <c r="H57" s="29" t="n">
        <f aca="false">YEAR(V57)</f>
        <v>2006</v>
      </c>
      <c r="I57" s="68" t="s">
        <v>186</v>
      </c>
      <c r="J57" s="68"/>
      <c r="K57" s="35" t="n">
        <v>1</v>
      </c>
      <c r="L57" s="35" t="n">
        <v>1</v>
      </c>
      <c r="M57" s="31" t="s">
        <v>180</v>
      </c>
      <c r="N57" s="35" t="s">
        <v>33</v>
      </c>
      <c r="O57" s="35"/>
      <c r="P57" s="31"/>
      <c r="Q57" s="31"/>
      <c r="R57" s="69"/>
      <c r="S57" s="70"/>
      <c r="T57" s="70"/>
      <c r="V57" s="68" t="s">
        <v>187</v>
      </c>
    </row>
    <row r="58" s="34" customFormat="true" ht="24" hidden="false" customHeight="true" outlineLevel="0" collapsed="false">
      <c r="A58" s="29" t="n">
        <v>51</v>
      </c>
      <c r="B58" s="29"/>
      <c r="C58" s="29" t="n">
        <v>4</v>
      </c>
      <c r="D58" s="49" t="s">
        <v>188</v>
      </c>
      <c r="E58" s="29" t="n">
        <v>3</v>
      </c>
      <c r="F58" s="29" t="n">
        <f aca="false">DAY(V58)</f>
        <v>12</v>
      </c>
      <c r="G58" s="29" t="n">
        <f aca="false">MONTH(V58)</f>
        <v>12</v>
      </c>
      <c r="H58" s="29" t="n">
        <f aca="false">YEAR(V58)</f>
        <v>2007</v>
      </c>
      <c r="I58" s="68" t="s">
        <v>189</v>
      </c>
      <c r="J58" s="68"/>
      <c r="K58" s="37" t="n">
        <v>1</v>
      </c>
      <c r="L58" s="37" t="n">
        <v>1</v>
      </c>
      <c r="M58" s="29" t="s">
        <v>180</v>
      </c>
      <c r="N58" s="37" t="s">
        <v>33</v>
      </c>
      <c r="O58" s="37"/>
      <c r="P58" s="29"/>
      <c r="Q58" s="29"/>
      <c r="R58" s="63"/>
      <c r="S58" s="64"/>
      <c r="T58" s="64"/>
      <c r="V58" s="68" t="s">
        <v>190</v>
      </c>
    </row>
    <row r="59" s="34" customFormat="true" ht="24" hidden="false" customHeight="true" outlineLevel="0" collapsed="false">
      <c r="A59" s="29" t="n">
        <v>52</v>
      </c>
      <c r="B59" s="29"/>
      <c r="C59" s="29" t="n">
        <v>5</v>
      </c>
      <c r="D59" s="49" t="s">
        <v>191</v>
      </c>
      <c r="E59" s="29" t="n">
        <v>3</v>
      </c>
      <c r="F59" s="29" t="n">
        <f aca="false">DAY(V59)</f>
        <v>1</v>
      </c>
      <c r="G59" s="29" t="n">
        <f aca="false">MONTH(V59)</f>
        <v>2</v>
      </c>
      <c r="H59" s="29" t="n">
        <f aca="false">YEAR(V59)</f>
        <v>2016</v>
      </c>
      <c r="I59" s="68"/>
      <c r="J59" s="68"/>
      <c r="K59" s="37" t="n">
        <v>2</v>
      </c>
      <c r="L59" s="37" t="n">
        <v>1</v>
      </c>
      <c r="M59" s="29" t="s">
        <v>180</v>
      </c>
      <c r="N59" s="37" t="s">
        <v>33</v>
      </c>
      <c r="O59" s="37"/>
      <c r="P59" s="37"/>
      <c r="Q59" s="37"/>
      <c r="R59" s="63"/>
      <c r="S59" s="64"/>
      <c r="T59" s="64"/>
      <c r="V59" s="68" t="s">
        <v>192</v>
      </c>
    </row>
    <row r="60" s="34" customFormat="true" ht="24" hidden="false" customHeight="true" outlineLevel="0" collapsed="false">
      <c r="A60" s="29" t="n">
        <v>53</v>
      </c>
      <c r="B60" s="29" t="n">
        <v>20</v>
      </c>
      <c r="C60" s="29" t="n">
        <v>1</v>
      </c>
      <c r="D60" s="49" t="s">
        <v>193</v>
      </c>
      <c r="E60" s="29" t="n">
        <v>1</v>
      </c>
      <c r="F60" s="29" t="n">
        <f aca="false">DAY(V60)</f>
        <v>7</v>
      </c>
      <c r="G60" s="29" t="n">
        <f aca="false">MONTH(V60)</f>
        <v>1</v>
      </c>
      <c r="H60" s="29" t="n">
        <f aca="false">YEAR(V60)</f>
        <v>1944</v>
      </c>
      <c r="I60" s="68" t="s">
        <v>194</v>
      </c>
      <c r="J60" s="68"/>
      <c r="K60" s="37" t="n">
        <v>1</v>
      </c>
      <c r="L60" s="37" t="n">
        <v>1</v>
      </c>
      <c r="M60" s="29" t="s">
        <v>180</v>
      </c>
      <c r="N60" s="37" t="s">
        <v>33</v>
      </c>
      <c r="O60" s="37" t="s">
        <v>34</v>
      </c>
      <c r="P60" s="29" t="s">
        <v>34</v>
      </c>
      <c r="Q60" s="29"/>
      <c r="R60" s="63"/>
      <c r="S60" s="64"/>
      <c r="T60" s="64"/>
      <c r="V60" s="68" t="s">
        <v>195</v>
      </c>
    </row>
    <row r="61" s="34" customFormat="true" ht="24" hidden="false" customHeight="true" outlineLevel="0" collapsed="false">
      <c r="A61" s="29" t="n">
        <v>54</v>
      </c>
      <c r="B61" s="29" t="n">
        <v>21</v>
      </c>
      <c r="C61" s="29" t="n">
        <v>1</v>
      </c>
      <c r="D61" s="49" t="s">
        <v>196</v>
      </c>
      <c r="E61" s="29" t="n">
        <v>1</v>
      </c>
      <c r="F61" s="29" t="e">
        <f aca="false">DAY(V61)</f>
        <v>#VALUE!</v>
      </c>
      <c r="G61" s="29" t="e">
        <f aca="false">MONTH(V61)</f>
        <v>#VALUE!</v>
      </c>
      <c r="H61" s="29" t="e">
        <f aca="false">YEAR(V61)</f>
        <v>#VALUE!</v>
      </c>
      <c r="I61" s="68" t="s">
        <v>197</v>
      </c>
      <c r="J61" s="68"/>
      <c r="K61" s="37" t="n">
        <v>1</v>
      </c>
      <c r="L61" s="37" t="n">
        <v>1</v>
      </c>
      <c r="M61" s="29" t="s">
        <v>180</v>
      </c>
      <c r="N61" s="37" t="s">
        <v>33</v>
      </c>
      <c r="O61" s="37"/>
      <c r="P61" s="29"/>
      <c r="Q61" s="29"/>
      <c r="R61" s="63"/>
      <c r="S61" s="64"/>
      <c r="T61" s="64"/>
      <c r="V61" s="68" t="s">
        <v>198</v>
      </c>
    </row>
    <row r="62" s="34" customFormat="true" ht="24" hidden="false" customHeight="true" outlineLevel="0" collapsed="false">
      <c r="A62" s="29" t="n">
        <v>55</v>
      </c>
      <c r="B62" s="29"/>
      <c r="C62" s="29" t="n">
        <v>2</v>
      </c>
      <c r="D62" s="49" t="s">
        <v>199</v>
      </c>
      <c r="E62" s="29" t="n">
        <v>2</v>
      </c>
      <c r="F62" s="29" t="n">
        <f aca="false">DAY(V62)</f>
        <v>1</v>
      </c>
      <c r="G62" s="29" t="n">
        <f aca="false">MONTH(V62)</f>
        <v>1</v>
      </c>
      <c r="H62" s="29" t="n">
        <f aca="false">YEAR(V62)</f>
        <v>1961</v>
      </c>
      <c r="I62" s="68" t="s">
        <v>200</v>
      </c>
      <c r="J62" s="68"/>
      <c r="K62" s="37" t="n">
        <v>2</v>
      </c>
      <c r="L62" s="37" t="n">
        <v>1</v>
      </c>
      <c r="M62" s="29" t="s">
        <v>180</v>
      </c>
      <c r="N62" s="37" t="s">
        <v>33</v>
      </c>
      <c r="O62" s="37"/>
      <c r="P62" s="37"/>
      <c r="Q62" s="37"/>
      <c r="R62" s="63"/>
      <c r="S62" s="64"/>
      <c r="T62" s="64"/>
      <c r="V62" s="68" t="s">
        <v>125</v>
      </c>
    </row>
    <row r="63" s="34" customFormat="true" ht="24" hidden="false" customHeight="true" outlineLevel="0" collapsed="false">
      <c r="A63" s="29" t="n">
        <v>56</v>
      </c>
      <c r="B63" s="29"/>
      <c r="C63" s="29" t="n">
        <v>3</v>
      </c>
      <c r="D63" s="49" t="s">
        <v>201</v>
      </c>
      <c r="E63" s="29" t="n">
        <v>3</v>
      </c>
      <c r="F63" s="29" t="n">
        <f aca="false">DAY(V63)</f>
        <v>10</v>
      </c>
      <c r="G63" s="29" t="n">
        <f aca="false">MONTH(V63)</f>
        <v>11</v>
      </c>
      <c r="H63" s="29" t="n">
        <f aca="false">YEAR(V63)</f>
        <v>2000</v>
      </c>
      <c r="I63" s="68" t="s">
        <v>202</v>
      </c>
      <c r="J63" s="68"/>
      <c r="K63" s="37" t="n">
        <v>1</v>
      </c>
      <c r="L63" s="37" t="n">
        <v>1</v>
      </c>
      <c r="M63" s="29" t="s">
        <v>180</v>
      </c>
      <c r="N63" s="37" t="s">
        <v>33</v>
      </c>
      <c r="O63" s="37"/>
      <c r="P63" s="37"/>
      <c r="Q63" s="37"/>
      <c r="R63" s="63"/>
      <c r="S63" s="64"/>
      <c r="T63" s="64"/>
      <c r="V63" s="68" t="s">
        <v>203</v>
      </c>
    </row>
    <row r="64" s="34" customFormat="true" ht="24" hidden="false" customHeight="true" outlineLevel="0" collapsed="false">
      <c r="A64" s="29" t="n">
        <v>57</v>
      </c>
      <c r="B64" s="29" t="n">
        <v>22</v>
      </c>
      <c r="C64" s="29" t="n">
        <v>1</v>
      </c>
      <c r="D64" s="49" t="s">
        <v>204</v>
      </c>
      <c r="E64" s="29" t="n">
        <v>1</v>
      </c>
      <c r="F64" s="29" t="n">
        <f aca="false">DAY(V64)</f>
        <v>7</v>
      </c>
      <c r="G64" s="29" t="n">
        <f aca="false">MONTH(V64)</f>
        <v>5</v>
      </c>
      <c r="H64" s="29" t="n">
        <f aca="false">YEAR(V64)</f>
        <v>1976</v>
      </c>
      <c r="I64" s="68" t="s">
        <v>205</v>
      </c>
      <c r="J64" s="68"/>
      <c r="K64" s="32" t="n">
        <v>2</v>
      </c>
      <c r="L64" s="37" t="n">
        <v>1</v>
      </c>
      <c r="M64" s="29" t="s">
        <v>206</v>
      </c>
      <c r="N64" s="37" t="s">
        <v>33</v>
      </c>
      <c r="O64" s="32"/>
      <c r="P64" s="37"/>
      <c r="Q64" s="37"/>
      <c r="R64" s="32"/>
      <c r="S64" s="72"/>
      <c r="T64" s="72"/>
      <c r="V64" s="68" t="s">
        <v>207</v>
      </c>
    </row>
    <row r="65" s="34" customFormat="true" ht="24" hidden="false" customHeight="true" outlineLevel="0" collapsed="false">
      <c r="A65" s="29" t="n">
        <v>58</v>
      </c>
      <c r="B65" s="29"/>
      <c r="C65" s="29" t="n">
        <v>2</v>
      </c>
      <c r="D65" s="49" t="s">
        <v>208</v>
      </c>
      <c r="E65" s="29" t="n">
        <v>2</v>
      </c>
      <c r="F65" s="29" t="e">
        <f aca="false">DAY(V65)</f>
        <v>#VALUE!</v>
      </c>
      <c r="G65" s="29" t="e">
        <f aca="false">MONTH(V65)</f>
        <v>#VALUE!</v>
      </c>
      <c r="H65" s="29" t="e">
        <f aca="false">YEAR(V65)</f>
        <v>#VALUE!</v>
      </c>
      <c r="I65" s="68" t="s">
        <v>209</v>
      </c>
      <c r="J65" s="68"/>
      <c r="K65" s="32" t="n">
        <v>1</v>
      </c>
      <c r="L65" s="37" t="n">
        <v>1</v>
      </c>
      <c r="M65" s="29" t="s">
        <v>206</v>
      </c>
      <c r="N65" s="37" t="s">
        <v>33</v>
      </c>
      <c r="O65" s="32"/>
      <c r="P65" s="37"/>
      <c r="Q65" s="37"/>
      <c r="R65" s="32"/>
      <c r="S65" s="72"/>
      <c r="T65" s="72"/>
      <c r="V65" s="68" t="s">
        <v>210</v>
      </c>
    </row>
    <row r="66" s="34" customFormat="true" ht="24" hidden="false" customHeight="true" outlineLevel="0" collapsed="false">
      <c r="A66" s="29" t="n">
        <v>59</v>
      </c>
      <c r="B66" s="29"/>
      <c r="C66" s="29" t="n">
        <v>3</v>
      </c>
      <c r="D66" s="49" t="s">
        <v>211</v>
      </c>
      <c r="E66" s="29" t="n">
        <v>3</v>
      </c>
      <c r="F66" s="29" t="n">
        <f aca="false">DAY(V66)</f>
        <v>6</v>
      </c>
      <c r="G66" s="29" t="n">
        <f aca="false">MONTH(V66)</f>
        <v>9</v>
      </c>
      <c r="H66" s="29" t="n">
        <f aca="false">YEAR(V66)</f>
        <v>2008</v>
      </c>
      <c r="I66" s="68" t="s">
        <v>212</v>
      </c>
      <c r="J66" s="68"/>
      <c r="K66" s="32" t="n">
        <v>1</v>
      </c>
      <c r="L66" s="37" t="n">
        <v>1</v>
      </c>
      <c r="M66" s="29" t="s">
        <v>206</v>
      </c>
      <c r="N66" s="37" t="s">
        <v>33</v>
      </c>
      <c r="O66" s="32"/>
      <c r="P66" s="29"/>
      <c r="Q66" s="29"/>
      <c r="R66" s="32"/>
      <c r="S66" s="72"/>
      <c r="T66" s="72"/>
      <c r="V66" s="68" t="s">
        <v>213</v>
      </c>
    </row>
    <row r="67" s="34" customFormat="true" ht="24" hidden="false" customHeight="true" outlineLevel="0" collapsed="false">
      <c r="A67" s="29" t="n">
        <v>60</v>
      </c>
      <c r="B67" s="29"/>
      <c r="C67" s="29" t="n">
        <v>4</v>
      </c>
      <c r="D67" s="49" t="s">
        <v>214</v>
      </c>
      <c r="E67" s="29" t="n">
        <v>3</v>
      </c>
      <c r="F67" s="29" t="e">
        <f aca="false">DAY(V67)</f>
        <v>#VALUE!</v>
      </c>
      <c r="G67" s="29" t="e">
        <f aca="false">MONTH(V67)</f>
        <v>#VALUE!</v>
      </c>
      <c r="H67" s="29" t="e">
        <f aca="false">YEAR(V67)</f>
        <v>#VALUE!</v>
      </c>
      <c r="I67" s="68"/>
      <c r="J67" s="68"/>
      <c r="K67" s="32" t="n">
        <v>1</v>
      </c>
      <c r="L67" s="37" t="n">
        <v>1</v>
      </c>
      <c r="M67" s="29" t="s">
        <v>206</v>
      </c>
      <c r="N67" s="37" t="s">
        <v>33</v>
      </c>
      <c r="O67" s="32"/>
      <c r="P67" s="29"/>
      <c r="Q67" s="29"/>
      <c r="R67" s="32"/>
      <c r="S67" s="72"/>
      <c r="T67" s="72"/>
      <c r="V67" s="68" t="s">
        <v>215</v>
      </c>
    </row>
    <row r="68" s="34" customFormat="true" ht="24" hidden="false" customHeight="true" outlineLevel="0" collapsed="false">
      <c r="A68" s="29" t="n">
        <v>61</v>
      </c>
      <c r="B68" s="29"/>
      <c r="C68" s="29" t="n">
        <v>5</v>
      </c>
      <c r="D68" s="49" t="s">
        <v>216</v>
      </c>
      <c r="E68" s="29" t="n">
        <v>3</v>
      </c>
      <c r="F68" s="29" t="e">
        <f aca="false">DAY(V68)</f>
        <v>#VALUE!</v>
      </c>
      <c r="G68" s="29" t="e">
        <f aca="false">MONTH(V68)</f>
        <v>#VALUE!</v>
      </c>
      <c r="H68" s="29" t="e">
        <f aca="false">YEAR(V68)</f>
        <v>#VALUE!</v>
      </c>
      <c r="I68" s="68"/>
      <c r="J68" s="68"/>
      <c r="K68" s="32" t="n">
        <v>2</v>
      </c>
      <c r="L68" s="37" t="n">
        <v>1</v>
      </c>
      <c r="M68" s="29" t="s">
        <v>206</v>
      </c>
      <c r="N68" s="37" t="s">
        <v>33</v>
      </c>
      <c r="O68" s="32"/>
      <c r="P68" s="29"/>
      <c r="Q68" s="29"/>
      <c r="R68" s="32"/>
      <c r="S68" s="72"/>
      <c r="T68" s="72"/>
      <c r="V68" s="68" t="s">
        <v>217</v>
      </c>
    </row>
    <row r="69" s="34" customFormat="true" ht="24" hidden="false" customHeight="true" outlineLevel="0" collapsed="false">
      <c r="A69" s="29" t="n">
        <v>62</v>
      </c>
      <c r="B69" s="29" t="n">
        <v>23</v>
      </c>
      <c r="C69" s="29" t="n">
        <v>1</v>
      </c>
      <c r="D69" s="49" t="s">
        <v>218</v>
      </c>
      <c r="E69" s="29" t="n">
        <v>1</v>
      </c>
      <c r="F69" s="29" t="e">
        <f aca="false">DAY(V69)</f>
        <v>#VALUE!</v>
      </c>
      <c r="G69" s="29" t="e">
        <f aca="false">MONTH(V69)</f>
        <v>#VALUE!</v>
      </c>
      <c r="H69" s="29" t="e">
        <f aca="false">YEAR(V69)</f>
        <v>#VALUE!</v>
      </c>
      <c r="I69" s="68"/>
      <c r="J69" s="68"/>
      <c r="K69" s="62" t="n">
        <v>1</v>
      </c>
      <c r="L69" s="37" t="n">
        <v>1</v>
      </c>
      <c r="M69" s="29" t="s">
        <v>180</v>
      </c>
      <c r="N69" s="37" t="s">
        <v>33</v>
      </c>
      <c r="O69" s="37" t="s">
        <v>34</v>
      </c>
      <c r="P69" s="29"/>
      <c r="Q69" s="29"/>
      <c r="R69" s="63"/>
      <c r="S69" s="64"/>
      <c r="T69" s="64"/>
      <c r="V69" s="68" t="s">
        <v>219</v>
      </c>
    </row>
    <row r="70" s="34" customFormat="true" ht="24" hidden="false" customHeight="true" outlineLevel="0" collapsed="false">
      <c r="A70" s="29" t="n">
        <v>63</v>
      </c>
      <c r="B70" s="29" t="n">
        <v>24</v>
      </c>
      <c r="C70" s="29" t="n">
        <v>1</v>
      </c>
      <c r="D70" s="49" t="s">
        <v>220</v>
      </c>
      <c r="E70" s="29" t="n">
        <v>1</v>
      </c>
      <c r="F70" s="29" t="n">
        <f aca="false">DAY(V70)</f>
        <v>11</v>
      </c>
      <c r="G70" s="29" t="n">
        <f aca="false">MONTH(V70)</f>
        <v>4</v>
      </c>
      <c r="H70" s="29" t="n">
        <f aca="false">YEAR(V70)</f>
        <v>1972</v>
      </c>
      <c r="I70" s="31" t="s">
        <v>221</v>
      </c>
      <c r="J70" s="31"/>
      <c r="K70" s="62" t="n">
        <v>2</v>
      </c>
      <c r="L70" s="37" t="n">
        <v>1</v>
      </c>
      <c r="M70" s="29" t="s">
        <v>206</v>
      </c>
      <c r="N70" s="37" t="s">
        <v>33</v>
      </c>
      <c r="O70" s="37"/>
      <c r="P70" s="37"/>
      <c r="Q70" s="37"/>
      <c r="R70" s="63"/>
      <c r="S70" s="64"/>
      <c r="T70" s="64"/>
      <c r="V70" s="31" t="s">
        <v>222</v>
      </c>
    </row>
    <row r="71" s="34" customFormat="true" ht="24" hidden="false" customHeight="true" outlineLevel="0" collapsed="false">
      <c r="A71" s="29" t="n">
        <v>64</v>
      </c>
      <c r="B71" s="29"/>
      <c r="C71" s="29" t="n">
        <v>2</v>
      </c>
      <c r="D71" s="49" t="s">
        <v>223</v>
      </c>
      <c r="E71" s="29" t="n">
        <v>3</v>
      </c>
      <c r="F71" s="29" t="e">
        <f aca="false">DAY(V71)</f>
        <v>#VALUE!</v>
      </c>
      <c r="G71" s="29" t="e">
        <f aca="false">MONTH(V71)</f>
        <v>#VALUE!</v>
      </c>
      <c r="H71" s="29" t="e">
        <f aca="false">YEAR(V71)</f>
        <v>#VALUE!</v>
      </c>
      <c r="I71" s="31" t="s">
        <v>224</v>
      </c>
      <c r="J71" s="31"/>
      <c r="K71" s="62" t="n">
        <v>2</v>
      </c>
      <c r="L71" s="37" t="n">
        <v>1</v>
      </c>
      <c r="M71" s="29" t="s">
        <v>206</v>
      </c>
      <c r="N71" s="37" t="s">
        <v>33</v>
      </c>
      <c r="O71" s="37"/>
      <c r="P71" s="37"/>
      <c r="Q71" s="37"/>
      <c r="R71" s="63"/>
      <c r="S71" s="64"/>
      <c r="T71" s="64"/>
      <c r="V71" s="31" t="s">
        <v>225</v>
      </c>
    </row>
    <row r="72" s="34" customFormat="true" ht="24" hidden="false" customHeight="true" outlineLevel="0" collapsed="false">
      <c r="A72" s="29" t="n">
        <v>65</v>
      </c>
      <c r="B72" s="29" t="n">
        <v>25</v>
      </c>
      <c r="C72" s="29" t="n">
        <v>1</v>
      </c>
      <c r="D72" s="30" t="s">
        <v>226</v>
      </c>
      <c r="E72" s="29" t="n">
        <v>1</v>
      </c>
      <c r="F72" s="29" t="n">
        <f aca="false">DAY(V72)</f>
        <v>2</v>
      </c>
      <c r="G72" s="29" t="n">
        <f aca="false">MONTH(V72)</f>
        <v>5</v>
      </c>
      <c r="H72" s="29" t="n">
        <f aca="false">YEAR(V72)</f>
        <v>1945</v>
      </c>
      <c r="I72" s="73" t="s">
        <v>227</v>
      </c>
      <c r="J72" s="73" t="s">
        <v>228</v>
      </c>
      <c r="K72" s="62" t="n">
        <v>1</v>
      </c>
      <c r="L72" s="37" t="n">
        <v>1</v>
      </c>
      <c r="M72" s="66" t="s">
        <v>229</v>
      </c>
      <c r="N72" s="37" t="s">
        <v>33</v>
      </c>
      <c r="O72" s="37" t="s">
        <v>34</v>
      </c>
      <c r="P72" s="29" t="s">
        <v>34</v>
      </c>
      <c r="Q72" s="29"/>
      <c r="R72" s="63"/>
      <c r="S72" s="64"/>
      <c r="T72" s="64"/>
      <c r="V72" s="73" t="s">
        <v>230</v>
      </c>
    </row>
    <row r="73" s="34" customFormat="true" ht="24" hidden="false" customHeight="true" outlineLevel="0" collapsed="false">
      <c r="A73" s="29" t="n">
        <v>66</v>
      </c>
      <c r="B73" s="29"/>
      <c r="C73" s="29" t="n">
        <v>2</v>
      </c>
      <c r="D73" s="30" t="s">
        <v>231</v>
      </c>
      <c r="E73" s="29" t="n">
        <v>2</v>
      </c>
      <c r="F73" s="29" t="n">
        <f aca="false">DAY(V73)</f>
        <v>7</v>
      </c>
      <c r="G73" s="29" t="n">
        <f aca="false">MONTH(V73)</f>
        <v>12</v>
      </c>
      <c r="H73" s="29" t="n">
        <f aca="false">YEAR(V73)</f>
        <v>1942</v>
      </c>
      <c r="I73" s="73" t="s">
        <v>232</v>
      </c>
      <c r="J73" s="73"/>
      <c r="K73" s="62" t="n">
        <v>2</v>
      </c>
      <c r="L73" s="37" t="n">
        <v>1</v>
      </c>
      <c r="M73" s="66" t="s">
        <v>229</v>
      </c>
      <c r="N73" s="37" t="s">
        <v>33</v>
      </c>
      <c r="O73" s="37"/>
      <c r="P73" s="29"/>
      <c r="Q73" s="29"/>
      <c r="R73" s="63"/>
      <c r="S73" s="64"/>
      <c r="T73" s="64"/>
      <c r="V73" s="73" t="s">
        <v>233</v>
      </c>
    </row>
    <row r="74" s="34" customFormat="true" ht="24" hidden="false" customHeight="true" outlineLevel="0" collapsed="false">
      <c r="A74" s="29" t="n">
        <v>67</v>
      </c>
      <c r="B74" s="29" t="n">
        <v>26</v>
      </c>
      <c r="C74" s="29" t="n">
        <v>1</v>
      </c>
      <c r="D74" s="49" t="s">
        <v>234</v>
      </c>
      <c r="E74" s="29" t="n">
        <v>1</v>
      </c>
      <c r="F74" s="29" t="n">
        <f aca="false">DAY(V74)</f>
        <v>2</v>
      </c>
      <c r="G74" s="29" t="n">
        <f aca="false">MONTH(V74)</f>
        <v>12</v>
      </c>
      <c r="H74" s="29" t="n">
        <f aca="false">YEAR(V74)</f>
        <v>1940</v>
      </c>
      <c r="I74" s="31" t="s">
        <v>235</v>
      </c>
      <c r="J74" s="31" t="s">
        <v>236</v>
      </c>
      <c r="K74" s="62" t="n">
        <v>1</v>
      </c>
      <c r="L74" s="37" t="n">
        <v>1</v>
      </c>
      <c r="M74" s="29" t="s">
        <v>229</v>
      </c>
      <c r="N74" s="37" t="s">
        <v>33</v>
      </c>
      <c r="O74" s="37" t="s">
        <v>34</v>
      </c>
      <c r="P74" s="29" t="s">
        <v>34</v>
      </c>
      <c r="Q74" s="29"/>
      <c r="R74" s="63"/>
      <c r="S74" s="64"/>
      <c r="T74" s="64"/>
      <c r="V74" s="31" t="s">
        <v>237</v>
      </c>
    </row>
    <row r="75" s="34" customFormat="true" ht="24" hidden="false" customHeight="true" outlineLevel="0" collapsed="false">
      <c r="A75" s="29" t="n">
        <v>68</v>
      </c>
      <c r="B75" s="29" t="n">
        <v>27</v>
      </c>
      <c r="C75" s="29" t="n">
        <v>1</v>
      </c>
      <c r="D75" s="49" t="s">
        <v>238</v>
      </c>
      <c r="E75" s="29" t="n">
        <v>1</v>
      </c>
      <c r="F75" s="29" t="n">
        <f aca="false">DAY(V75)</f>
        <v>12</v>
      </c>
      <c r="G75" s="29" t="n">
        <f aca="false">MONTH(V75)</f>
        <v>12</v>
      </c>
      <c r="H75" s="29" t="n">
        <f aca="false">YEAR(V75)</f>
        <v>1937</v>
      </c>
      <c r="I75" s="31" t="s">
        <v>239</v>
      </c>
      <c r="J75" s="31"/>
      <c r="K75" s="62" t="n">
        <v>1</v>
      </c>
      <c r="L75" s="37" t="n">
        <v>1</v>
      </c>
      <c r="M75" s="29" t="s">
        <v>229</v>
      </c>
      <c r="N75" s="37" t="s">
        <v>33</v>
      </c>
      <c r="O75" s="37" t="s">
        <v>34</v>
      </c>
      <c r="P75" s="29" t="s">
        <v>34</v>
      </c>
      <c r="Q75" s="29"/>
      <c r="R75" s="63"/>
      <c r="S75" s="64"/>
      <c r="T75" s="64"/>
      <c r="V75" s="31" t="s">
        <v>240</v>
      </c>
    </row>
    <row r="76" s="34" customFormat="true" ht="24" hidden="false" customHeight="true" outlineLevel="0" collapsed="false">
      <c r="A76" s="29" t="n">
        <v>69</v>
      </c>
      <c r="B76" s="29" t="n">
        <v>28</v>
      </c>
      <c r="C76" s="29" t="n">
        <v>1</v>
      </c>
      <c r="D76" s="49" t="s">
        <v>241</v>
      </c>
      <c r="E76" s="29" t="n">
        <v>1</v>
      </c>
      <c r="F76" s="29" t="n">
        <v>1</v>
      </c>
      <c r="G76" s="29" t="n">
        <v>1</v>
      </c>
      <c r="H76" s="29" t="n">
        <v>1928</v>
      </c>
      <c r="I76" s="31"/>
      <c r="J76" s="31"/>
      <c r="K76" s="62" t="n">
        <v>2</v>
      </c>
      <c r="L76" s="37" t="n">
        <v>1</v>
      </c>
      <c r="M76" s="29" t="s">
        <v>229</v>
      </c>
      <c r="N76" s="37" t="s">
        <v>33</v>
      </c>
      <c r="O76" s="37" t="s">
        <v>34</v>
      </c>
      <c r="P76" s="29" t="s">
        <v>34</v>
      </c>
      <c r="Q76" s="29"/>
      <c r="R76" s="63"/>
      <c r="S76" s="64"/>
      <c r="T76" s="64"/>
      <c r="V76" s="50" t="s">
        <v>242</v>
      </c>
    </row>
    <row r="77" s="34" customFormat="true" ht="24" hidden="false" customHeight="true" outlineLevel="0" collapsed="false">
      <c r="A77" s="29" t="n">
        <v>70</v>
      </c>
      <c r="B77" s="29" t="n">
        <v>29</v>
      </c>
      <c r="C77" s="29" t="n">
        <v>1</v>
      </c>
      <c r="D77" s="49" t="s">
        <v>243</v>
      </c>
      <c r="E77" s="29" t="n">
        <v>1</v>
      </c>
      <c r="F77" s="29" t="n">
        <f aca="false">DAY(V77)</f>
        <v>2</v>
      </c>
      <c r="G77" s="29" t="n">
        <f aca="false">MONTH(V77)</f>
        <v>1</v>
      </c>
      <c r="H77" s="29" t="n">
        <f aca="false">YEAR(V77)</f>
        <v>1926</v>
      </c>
      <c r="I77" s="31" t="s">
        <v>244</v>
      </c>
      <c r="J77" s="31"/>
      <c r="K77" s="62" t="n">
        <v>1</v>
      </c>
      <c r="L77" s="37" t="n">
        <v>1</v>
      </c>
      <c r="M77" s="29" t="s">
        <v>229</v>
      </c>
      <c r="N77" s="37" t="s">
        <v>33</v>
      </c>
      <c r="O77" s="37" t="s">
        <v>34</v>
      </c>
      <c r="P77" s="29" t="s">
        <v>34</v>
      </c>
      <c r="Q77" s="29"/>
      <c r="R77" s="63"/>
      <c r="S77" s="64"/>
      <c r="T77" s="64"/>
      <c r="V77" s="50" t="s">
        <v>245</v>
      </c>
    </row>
    <row r="78" s="34" customFormat="true" ht="24" hidden="false" customHeight="true" outlineLevel="0" collapsed="false">
      <c r="A78" s="29" t="n">
        <v>71</v>
      </c>
      <c r="B78" s="29" t="n">
        <v>30</v>
      </c>
      <c r="C78" s="37" t="n">
        <v>1</v>
      </c>
      <c r="D78" s="36" t="s">
        <v>246</v>
      </c>
      <c r="E78" s="29" t="n">
        <v>1</v>
      </c>
      <c r="F78" s="29" t="n">
        <f aca="false">DAY(V78)</f>
        <v>1</v>
      </c>
      <c r="G78" s="29" t="n">
        <f aca="false">MONTH(V78)</f>
        <v>1</v>
      </c>
      <c r="H78" s="29" t="n">
        <f aca="false">YEAR(V78)</f>
        <v>1950</v>
      </c>
      <c r="I78" s="74" t="s">
        <v>247</v>
      </c>
      <c r="J78" s="74"/>
      <c r="K78" s="37" t="n">
        <v>2</v>
      </c>
      <c r="L78" s="37" t="n">
        <v>1</v>
      </c>
      <c r="M78" s="75" t="s">
        <v>248</v>
      </c>
      <c r="N78" s="37" t="s">
        <v>33</v>
      </c>
      <c r="O78" s="37"/>
      <c r="P78" s="37" t="s">
        <v>34</v>
      </c>
      <c r="Q78" s="37"/>
      <c r="R78" s="63"/>
      <c r="S78" s="64"/>
      <c r="T78" s="64"/>
      <c r="V78" s="74" t="s">
        <v>159</v>
      </c>
    </row>
    <row r="79" s="34" customFormat="true" ht="24" hidden="false" customHeight="true" outlineLevel="0" collapsed="false">
      <c r="A79" s="29" t="n">
        <v>72</v>
      </c>
      <c r="B79" s="29"/>
      <c r="C79" s="37" t="n">
        <v>2</v>
      </c>
      <c r="D79" s="36" t="s">
        <v>249</v>
      </c>
      <c r="E79" s="29" t="n">
        <v>2</v>
      </c>
      <c r="F79" s="29" t="e">
        <f aca="false">DAY(V79)</f>
        <v>#VALUE!</v>
      </c>
      <c r="G79" s="29" t="e">
        <f aca="false">MONTH(V79)</f>
        <v>#VALUE!</v>
      </c>
      <c r="H79" s="29" t="e">
        <f aca="false">YEAR(V79)</f>
        <v>#VALUE!</v>
      </c>
      <c r="I79" s="74" t="s">
        <v>250</v>
      </c>
      <c r="J79" s="74"/>
      <c r="K79" s="37" t="n">
        <v>2</v>
      </c>
      <c r="L79" s="37" t="n">
        <v>1</v>
      </c>
      <c r="M79" s="75" t="s">
        <v>248</v>
      </c>
      <c r="N79" s="37" t="s">
        <v>33</v>
      </c>
      <c r="O79" s="37"/>
      <c r="P79" s="37"/>
      <c r="Q79" s="37"/>
      <c r="R79" s="63"/>
      <c r="S79" s="64"/>
      <c r="T79" s="64"/>
      <c r="V79" s="74" t="s">
        <v>251</v>
      </c>
    </row>
    <row r="80" s="34" customFormat="true" ht="24" hidden="false" customHeight="true" outlineLevel="0" collapsed="false">
      <c r="A80" s="29" t="n">
        <v>73</v>
      </c>
      <c r="B80" s="29"/>
      <c r="C80" s="37" t="n">
        <v>3</v>
      </c>
      <c r="D80" s="36" t="s">
        <v>252</v>
      </c>
      <c r="E80" s="76" t="n">
        <v>3</v>
      </c>
      <c r="F80" s="29" t="e">
        <f aca="false">DAY(V80)</f>
        <v>#VALUE!</v>
      </c>
      <c r="G80" s="29" t="e">
        <f aca="false">MONTH(V80)</f>
        <v>#VALUE!</v>
      </c>
      <c r="H80" s="29" t="e">
        <f aca="false">YEAR(V80)</f>
        <v>#VALUE!</v>
      </c>
      <c r="I80" s="74" t="s">
        <v>253</v>
      </c>
      <c r="J80" s="74"/>
      <c r="K80" s="37" t="n">
        <v>2</v>
      </c>
      <c r="L80" s="37" t="n">
        <v>1</v>
      </c>
      <c r="M80" s="75" t="s">
        <v>248</v>
      </c>
      <c r="N80" s="37" t="s">
        <v>33</v>
      </c>
      <c r="O80" s="37"/>
      <c r="P80" s="37"/>
      <c r="Q80" s="37"/>
      <c r="R80" s="63"/>
      <c r="S80" s="64"/>
      <c r="T80" s="64"/>
      <c r="V80" s="74" t="s">
        <v>254</v>
      </c>
    </row>
    <row r="81" s="34" customFormat="true" ht="24" hidden="false" customHeight="true" outlineLevel="0" collapsed="false">
      <c r="A81" s="29" t="n">
        <v>74</v>
      </c>
      <c r="B81" s="29" t="n">
        <v>31</v>
      </c>
      <c r="C81" s="37" t="n">
        <v>1</v>
      </c>
      <c r="D81" s="36" t="s">
        <v>255</v>
      </c>
      <c r="E81" s="29" t="n">
        <v>1</v>
      </c>
      <c r="F81" s="29" t="e">
        <f aca="false">DAY(V81)</f>
        <v>#VALUE!</v>
      </c>
      <c r="G81" s="29" t="e">
        <f aca="false">MONTH(V81)</f>
        <v>#VALUE!</v>
      </c>
      <c r="H81" s="29" t="e">
        <f aca="false">YEAR(V81)</f>
        <v>#VALUE!</v>
      </c>
      <c r="I81" s="74" t="s">
        <v>256</v>
      </c>
      <c r="J81" s="74"/>
      <c r="K81" s="37" t="n">
        <v>1</v>
      </c>
      <c r="L81" s="37" t="n">
        <v>1</v>
      </c>
      <c r="M81" s="74" t="s">
        <v>257</v>
      </c>
      <c r="N81" s="37" t="s">
        <v>33</v>
      </c>
      <c r="O81" s="37"/>
      <c r="P81" s="29" t="s">
        <v>34</v>
      </c>
      <c r="Q81" s="29"/>
      <c r="R81" s="63"/>
      <c r="S81" s="64"/>
      <c r="T81" s="64"/>
      <c r="V81" s="74" t="s">
        <v>258</v>
      </c>
    </row>
    <row r="82" s="34" customFormat="true" ht="24" hidden="false" customHeight="true" outlineLevel="0" collapsed="false">
      <c r="A82" s="29" t="n">
        <v>75</v>
      </c>
      <c r="B82" s="29"/>
      <c r="C82" s="37" t="n">
        <v>2</v>
      </c>
      <c r="D82" s="36" t="s">
        <v>259</v>
      </c>
      <c r="E82" s="29" t="n">
        <v>2</v>
      </c>
      <c r="F82" s="29" t="e">
        <f aca="false">DAY(V82)</f>
        <v>#VALUE!</v>
      </c>
      <c r="G82" s="29" t="e">
        <f aca="false">MONTH(V82)</f>
        <v>#VALUE!</v>
      </c>
      <c r="H82" s="29" t="e">
        <f aca="false">YEAR(V82)</f>
        <v>#VALUE!</v>
      </c>
      <c r="I82" s="74"/>
      <c r="J82" s="74"/>
      <c r="K82" s="37" t="n">
        <v>1</v>
      </c>
      <c r="L82" s="37" t="n">
        <v>1</v>
      </c>
      <c r="M82" s="74" t="s">
        <v>257</v>
      </c>
      <c r="N82" s="37" t="s">
        <v>33</v>
      </c>
      <c r="O82" s="37"/>
      <c r="P82" s="29"/>
      <c r="Q82" s="29"/>
      <c r="R82" s="63"/>
      <c r="S82" s="64"/>
      <c r="T82" s="64"/>
      <c r="V82" s="74" t="s">
        <v>260</v>
      </c>
    </row>
    <row r="83" s="34" customFormat="true" ht="24" hidden="false" customHeight="true" outlineLevel="0" collapsed="false">
      <c r="A83" s="29" t="n">
        <v>76</v>
      </c>
      <c r="B83" s="29"/>
      <c r="C83" s="37" t="n">
        <v>3</v>
      </c>
      <c r="D83" s="36" t="s">
        <v>261</v>
      </c>
      <c r="E83" s="77" t="s">
        <v>262</v>
      </c>
      <c r="F83" s="29" t="e">
        <f aca="false">DAY(V83)</f>
        <v>#VALUE!</v>
      </c>
      <c r="G83" s="29" t="e">
        <f aca="false">MONTH(V83)</f>
        <v>#VALUE!</v>
      </c>
      <c r="H83" s="29" t="e">
        <f aca="false">YEAR(V83)</f>
        <v>#VALUE!</v>
      </c>
      <c r="I83" s="74" t="s">
        <v>263</v>
      </c>
      <c r="J83" s="74"/>
      <c r="K83" s="37" t="n">
        <v>2</v>
      </c>
      <c r="L83" s="37" t="n">
        <v>1</v>
      </c>
      <c r="M83" s="74" t="s">
        <v>257</v>
      </c>
      <c r="N83" s="37" t="s">
        <v>33</v>
      </c>
      <c r="O83" s="37"/>
      <c r="P83" s="37"/>
      <c r="Q83" s="37"/>
      <c r="R83" s="63"/>
      <c r="S83" s="64"/>
      <c r="T83" s="64"/>
      <c r="V83" s="74" t="s">
        <v>264</v>
      </c>
    </row>
    <row r="84" s="34" customFormat="true" ht="24" hidden="false" customHeight="true" outlineLevel="0" collapsed="false">
      <c r="A84" s="29" t="n">
        <v>77</v>
      </c>
      <c r="B84" s="37" t="n">
        <v>32</v>
      </c>
      <c r="C84" s="37" t="n">
        <v>1</v>
      </c>
      <c r="D84" s="36" t="s">
        <v>265</v>
      </c>
      <c r="E84" s="29" t="n">
        <v>1</v>
      </c>
      <c r="F84" s="29" t="e">
        <f aca="false">DAY(V84)</f>
        <v>#VALUE!</v>
      </c>
      <c r="G84" s="29" t="e">
        <f aca="false">MONTH(V84)</f>
        <v>#VALUE!</v>
      </c>
      <c r="H84" s="29" t="e">
        <f aca="false">YEAR(V84)</f>
        <v>#VALUE!</v>
      </c>
      <c r="I84" s="74" t="s">
        <v>266</v>
      </c>
      <c r="J84" s="74" t="s">
        <v>267</v>
      </c>
      <c r="K84" s="78" t="n">
        <v>1</v>
      </c>
      <c r="L84" s="37" t="n">
        <v>1</v>
      </c>
      <c r="M84" s="77" t="s">
        <v>268</v>
      </c>
      <c r="N84" s="37" t="s">
        <v>33</v>
      </c>
      <c r="O84" s="37" t="s">
        <v>34</v>
      </c>
      <c r="P84" s="37" t="s">
        <v>34</v>
      </c>
      <c r="Q84" s="37"/>
      <c r="R84" s="63"/>
      <c r="S84" s="64"/>
      <c r="T84" s="64"/>
      <c r="V84" s="74" t="s">
        <v>269</v>
      </c>
    </row>
    <row r="85" s="34" customFormat="true" ht="24" hidden="false" customHeight="true" outlineLevel="0" collapsed="false">
      <c r="A85" s="29" t="n">
        <v>78</v>
      </c>
      <c r="B85" s="37" t="n">
        <v>33</v>
      </c>
      <c r="C85" s="37" t="n">
        <v>1</v>
      </c>
      <c r="D85" s="36" t="s">
        <v>270</v>
      </c>
      <c r="E85" s="29" t="n">
        <v>1</v>
      </c>
      <c r="F85" s="29" t="n">
        <f aca="false">DAY(V85)</f>
        <v>1</v>
      </c>
      <c r="G85" s="29" t="n">
        <f aca="false">MONTH(V85)</f>
        <v>1</v>
      </c>
      <c r="H85" s="29" t="n">
        <f aca="false">YEAR(V85)</f>
        <v>1927</v>
      </c>
      <c r="I85" s="35" t="s">
        <v>271</v>
      </c>
      <c r="J85" s="35"/>
      <c r="K85" s="37" t="n">
        <v>1</v>
      </c>
      <c r="L85" s="37" t="n">
        <v>1</v>
      </c>
      <c r="M85" s="77" t="s">
        <v>268</v>
      </c>
      <c r="N85" s="37" t="s">
        <v>33</v>
      </c>
      <c r="O85" s="37" t="s">
        <v>34</v>
      </c>
      <c r="P85" s="37" t="s">
        <v>34</v>
      </c>
      <c r="Q85" s="37"/>
      <c r="R85" s="63"/>
      <c r="S85" s="64"/>
      <c r="T85" s="64"/>
      <c r="V85" s="35" t="s">
        <v>272</v>
      </c>
    </row>
    <row r="86" s="34" customFormat="true" ht="24" hidden="false" customHeight="true" outlineLevel="0" collapsed="false">
      <c r="A86" s="29" t="n">
        <v>79</v>
      </c>
      <c r="B86" s="37"/>
      <c r="C86" s="37" t="n">
        <v>2</v>
      </c>
      <c r="D86" s="36" t="s">
        <v>273</v>
      </c>
      <c r="E86" s="29" t="n">
        <v>2</v>
      </c>
      <c r="F86" s="29" t="n">
        <f aca="false">DAY(V86)</f>
        <v>1</v>
      </c>
      <c r="G86" s="29" t="n">
        <f aca="false">MONTH(V86)</f>
        <v>1</v>
      </c>
      <c r="H86" s="29" t="n">
        <f aca="false">YEAR(V86)</f>
        <v>1928</v>
      </c>
      <c r="I86" s="35"/>
      <c r="J86" s="35"/>
      <c r="K86" s="37" t="n">
        <v>2</v>
      </c>
      <c r="L86" s="37" t="n">
        <v>1</v>
      </c>
      <c r="M86" s="77" t="s">
        <v>268</v>
      </c>
      <c r="N86" s="37" t="s">
        <v>33</v>
      </c>
      <c r="O86" s="37"/>
      <c r="P86" s="37"/>
      <c r="Q86" s="37"/>
      <c r="R86" s="63"/>
      <c r="S86" s="64"/>
      <c r="T86" s="64"/>
      <c r="V86" s="35" t="s">
        <v>274</v>
      </c>
    </row>
    <row r="87" s="34" customFormat="true" ht="24" hidden="false" customHeight="true" outlineLevel="0" collapsed="false">
      <c r="A87" s="29" t="n">
        <v>80</v>
      </c>
      <c r="B87" s="37" t="n">
        <v>34</v>
      </c>
      <c r="C87" s="76" t="n">
        <v>1</v>
      </c>
      <c r="D87" s="79" t="s">
        <v>275</v>
      </c>
      <c r="E87" s="29" t="n">
        <v>1</v>
      </c>
      <c r="F87" s="29" t="e">
        <f aca="false">DAY(V87)</f>
        <v>#VALUE!</v>
      </c>
      <c r="G87" s="29" t="e">
        <f aca="false">MONTH(V87)</f>
        <v>#VALUE!</v>
      </c>
      <c r="H87" s="29" t="e">
        <f aca="false">YEAR(V87)</f>
        <v>#VALUE!</v>
      </c>
      <c r="I87" s="77" t="s">
        <v>276</v>
      </c>
      <c r="J87" s="77" t="s">
        <v>277</v>
      </c>
      <c r="K87" s="62" t="n">
        <v>1</v>
      </c>
      <c r="L87" s="37" t="n">
        <v>1</v>
      </c>
      <c r="M87" s="77" t="s">
        <v>268</v>
      </c>
      <c r="N87" s="37" t="s">
        <v>33</v>
      </c>
      <c r="O87" s="32"/>
      <c r="P87" s="37" t="s">
        <v>34</v>
      </c>
      <c r="Q87" s="37"/>
      <c r="R87" s="32"/>
      <c r="S87" s="72"/>
      <c r="T87" s="72"/>
      <c r="V87" s="77" t="s">
        <v>278</v>
      </c>
    </row>
    <row r="88" s="34" customFormat="true" ht="24" hidden="false" customHeight="true" outlineLevel="0" collapsed="false">
      <c r="A88" s="29" t="n">
        <v>81</v>
      </c>
      <c r="B88" s="37"/>
      <c r="C88" s="76" t="n">
        <v>2</v>
      </c>
      <c r="D88" s="79" t="s">
        <v>279</v>
      </c>
      <c r="E88" s="76" t="n">
        <v>3</v>
      </c>
      <c r="F88" s="29" t="e">
        <f aca="false">DAY(V88)</f>
        <v>#VALUE!</v>
      </c>
      <c r="G88" s="29" t="e">
        <f aca="false">MONTH(V88)</f>
        <v>#VALUE!</v>
      </c>
      <c r="H88" s="29" t="e">
        <f aca="false">YEAR(V88)</f>
        <v>#VALUE!</v>
      </c>
      <c r="I88" s="77"/>
      <c r="J88" s="77"/>
      <c r="K88" s="62" t="n">
        <v>2</v>
      </c>
      <c r="L88" s="37" t="n">
        <v>1</v>
      </c>
      <c r="M88" s="77" t="s">
        <v>268</v>
      </c>
      <c r="N88" s="37" t="s">
        <v>33</v>
      </c>
      <c r="O88" s="32"/>
      <c r="P88" s="37"/>
      <c r="Q88" s="37"/>
      <c r="R88" s="32"/>
      <c r="S88" s="72"/>
      <c r="T88" s="72"/>
      <c r="V88" s="77" t="s">
        <v>280</v>
      </c>
    </row>
    <row r="89" s="34" customFormat="true" ht="24" hidden="false" customHeight="true" outlineLevel="0" collapsed="false">
      <c r="A89" s="29" t="n">
        <v>82</v>
      </c>
      <c r="B89" s="37"/>
      <c r="C89" s="76" t="n">
        <v>3</v>
      </c>
      <c r="D89" s="79" t="s">
        <v>281</v>
      </c>
      <c r="E89" s="76" t="n">
        <v>3</v>
      </c>
      <c r="F89" s="29" t="e">
        <f aca="false">DAY(V89)</f>
        <v>#VALUE!</v>
      </c>
      <c r="G89" s="29" t="e">
        <f aca="false">MONTH(V89)</f>
        <v>#VALUE!</v>
      </c>
      <c r="H89" s="29" t="e">
        <f aca="false">YEAR(V89)</f>
        <v>#VALUE!</v>
      </c>
      <c r="I89" s="77"/>
      <c r="J89" s="77"/>
      <c r="K89" s="80" t="n">
        <v>1</v>
      </c>
      <c r="L89" s="37" t="n">
        <v>1</v>
      </c>
      <c r="M89" s="77" t="s">
        <v>268</v>
      </c>
      <c r="N89" s="37" t="s">
        <v>33</v>
      </c>
      <c r="O89" s="32"/>
      <c r="P89" s="37"/>
      <c r="Q89" s="37"/>
      <c r="R89" s="32"/>
      <c r="S89" s="72"/>
      <c r="T89" s="72"/>
      <c r="V89" s="77" t="s">
        <v>282</v>
      </c>
    </row>
    <row r="90" s="59" customFormat="true" ht="24" hidden="false" customHeight="true" outlineLevel="0" collapsed="false">
      <c r="A90" s="29" t="n">
        <v>83</v>
      </c>
      <c r="B90" s="56" t="n">
        <v>35</v>
      </c>
      <c r="C90" s="56" t="n">
        <v>1</v>
      </c>
      <c r="D90" s="81" t="s">
        <v>283</v>
      </c>
      <c r="E90" s="52" t="n">
        <v>1</v>
      </c>
      <c r="F90" s="29" t="e">
        <f aca="false">DAY(V90)</f>
        <v>#VALUE!</v>
      </c>
      <c r="G90" s="29" t="e">
        <f aca="false">MONTH(V90)</f>
        <v>#VALUE!</v>
      </c>
      <c r="H90" s="29" t="e">
        <f aca="false">YEAR(V90)</f>
        <v>#VALUE!</v>
      </c>
      <c r="I90" s="82" t="s">
        <v>284</v>
      </c>
      <c r="J90" s="82" t="s">
        <v>285</v>
      </c>
      <c r="K90" s="56" t="n">
        <v>2</v>
      </c>
      <c r="L90" s="56" t="n">
        <v>1</v>
      </c>
      <c r="M90" s="83" t="s">
        <v>286</v>
      </c>
      <c r="N90" s="57" t="s">
        <v>33</v>
      </c>
      <c r="O90" s="57"/>
      <c r="P90" s="57" t="s">
        <v>34</v>
      </c>
      <c r="Q90" s="57"/>
      <c r="R90" s="57"/>
      <c r="S90" s="58"/>
      <c r="T90" s="58"/>
      <c r="U90" s="59" t="n">
        <v>140</v>
      </c>
      <c r="V90" s="82" t="s">
        <v>287</v>
      </c>
    </row>
    <row r="91" s="59" customFormat="true" ht="24" hidden="false" customHeight="true" outlineLevel="0" collapsed="false">
      <c r="A91" s="29" t="n">
        <v>84</v>
      </c>
      <c r="B91" s="56"/>
      <c r="C91" s="56" t="n">
        <v>2</v>
      </c>
      <c r="D91" s="81" t="s">
        <v>288</v>
      </c>
      <c r="E91" s="56" t="n">
        <v>3</v>
      </c>
      <c r="F91" s="29" t="e">
        <f aca="false">DAY(V91)</f>
        <v>#VALUE!</v>
      </c>
      <c r="G91" s="29" t="e">
        <f aca="false">MONTH(V91)</f>
        <v>#VALUE!</v>
      </c>
      <c r="H91" s="29" t="e">
        <f aca="false">YEAR(V91)</f>
        <v>#VALUE!</v>
      </c>
      <c r="I91" s="82" t="s">
        <v>289</v>
      </c>
      <c r="J91" s="82" t="s">
        <v>285</v>
      </c>
      <c r="K91" s="56" t="n">
        <v>2</v>
      </c>
      <c r="L91" s="56" t="n">
        <v>1</v>
      </c>
      <c r="M91" s="83" t="s">
        <v>286</v>
      </c>
      <c r="N91" s="57" t="s">
        <v>33</v>
      </c>
      <c r="O91" s="57"/>
      <c r="P91" s="57"/>
      <c r="Q91" s="57"/>
      <c r="R91" s="57"/>
      <c r="S91" s="58"/>
      <c r="T91" s="58"/>
      <c r="V91" s="82" t="s">
        <v>290</v>
      </c>
    </row>
    <row r="92" s="34" customFormat="true" ht="24" hidden="false" customHeight="true" outlineLevel="0" collapsed="false">
      <c r="A92" s="29" t="n">
        <v>85</v>
      </c>
      <c r="B92" s="29" t="n">
        <v>36</v>
      </c>
      <c r="C92" s="37" t="n">
        <v>1</v>
      </c>
      <c r="D92" s="36" t="s">
        <v>291</v>
      </c>
      <c r="E92" s="29" t="n">
        <v>1</v>
      </c>
      <c r="F92" s="29" t="n">
        <f aca="false">DAY(V92)</f>
        <v>9</v>
      </c>
      <c r="G92" s="29" t="n">
        <f aca="false">MONTH(V92)</f>
        <v>2</v>
      </c>
      <c r="H92" s="29" t="n">
        <f aca="false">YEAR(V92)</f>
        <v>1969</v>
      </c>
      <c r="I92" s="74" t="s">
        <v>292</v>
      </c>
      <c r="J92" s="74" t="s">
        <v>293</v>
      </c>
      <c r="K92" s="80" t="n">
        <v>2</v>
      </c>
      <c r="L92" s="37" t="n">
        <v>1</v>
      </c>
      <c r="M92" s="74" t="s">
        <v>294</v>
      </c>
      <c r="N92" s="37" t="s">
        <v>33</v>
      </c>
      <c r="O92" s="32"/>
      <c r="P92" s="29" t="s">
        <v>34</v>
      </c>
      <c r="Q92" s="29"/>
      <c r="R92" s="32"/>
      <c r="S92" s="72"/>
      <c r="T92" s="72"/>
      <c r="V92" s="74" t="s">
        <v>295</v>
      </c>
    </row>
    <row r="93" s="34" customFormat="true" ht="24" hidden="false" customHeight="true" outlineLevel="0" collapsed="false">
      <c r="A93" s="29" t="n">
        <v>86</v>
      </c>
      <c r="B93" s="29"/>
      <c r="C93" s="37" t="n">
        <v>2</v>
      </c>
      <c r="D93" s="36" t="s">
        <v>296</v>
      </c>
      <c r="E93" s="29" t="n">
        <v>2</v>
      </c>
      <c r="F93" s="29" t="n">
        <f aca="false">DAY(V93)</f>
        <v>4</v>
      </c>
      <c r="G93" s="29" t="n">
        <f aca="false">MONTH(V93)</f>
        <v>2</v>
      </c>
      <c r="H93" s="29" t="n">
        <f aca="false">YEAR(V93)</f>
        <v>1971</v>
      </c>
      <c r="I93" s="74" t="s">
        <v>297</v>
      </c>
      <c r="J93" s="74" t="s">
        <v>298</v>
      </c>
      <c r="K93" s="62" t="n">
        <v>2</v>
      </c>
      <c r="L93" s="37" t="n">
        <v>1</v>
      </c>
      <c r="M93" s="74" t="s">
        <v>294</v>
      </c>
      <c r="N93" s="37" t="s">
        <v>33</v>
      </c>
      <c r="O93" s="29"/>
      <c r="P93" s="29"/>
      <c r="Q93" s="32"/>
      <c r="R93" s="32"/>
      <c r="S93" s="72"/>
      <c r="T93" s="72"/>
      <c r="V93" s="74" t="s">
        <v>299</v>
      </c>
    </row>
    <row r="94" s="34" customFormat="true" ht="24" hidden="false" customHeight="true" outlineLevel="0" collapsed="false">
      <c r="A94" s="29" t="n">
        <v>87</v>
      </c>
      <c r="B94" s="29"/>
      <c r="C94" s="37" t="n">
        <v>3</v>
      </c>
      <c r="D94" s="36" t="s">
        <v>300</v>
      </c>
      <c r="E94" s="76" t="n">
        <v>3</v>
      </c>
      <c r="F94" s="29" t="n">
        <f aca="false">DAY(V94)</f>
        <v>5</v>
      </c>
      <c r="G94" s="29" t="n">
        <f aca="false">MONTH(V94)</f>
        <v>9</v>
      </c>
      <c r="H94" s="29" t="n">
        <f aca="false">YEAR(V94)</f>
        <v>2003</v>
      </c>
      <c r="I94" s="74" t="s">
        <v>301</v>
      </c>
      <c r="J94" s="74" t="s">
        <v>302</v>
      </c>
      <c r="K94" s="32" t="n">
        <v>1</v>
      </c>
      <c r="L94" s="37" t="n">
        <v>1</v>
      </c>
      <c r="M94" s="74" t="s">
        <v>294</v>
      </c>
      <c r="N94" s="37" t="s">
        <v>33</v>
      </c>
      <c r="O94" s="29"/>
      <c r="P94" s="29"/>
      <c r="Q94" s="63"/>
      <c r="R94" s="32"/>
      <c r="S94" s="72"/>
      <c r="T94" s="72"/>
      <c r="V94" s="74" t="s">
        <v>303</v>
      </c>
    </row>
    <row r="95" s="34" customFormat="true" ht="24" hidden="false" customHeight="true" outlineLevel="0" collapsed="false">
      <c r="A95" s="29" t="n">
        <v>88</v>
      </c>
      <c r="B95" s="29"/>
      <c r="C95" s="37" t="n">
        <v>4</v>
      </c>
      <c r="D95" s="36" t="s">
        <v>304</v>
      </c>
      <c r="E95" s="76" t="n">
        <v>3</v>
      </c>
      <c r="F95" s="29" t="n">
        <f aca="false">DAY(V95)</f>
        <v>4</v>
      </c>
      <c r="G95" s="29" t="n">
        <f aca="false">MONTH(V95)</f>
        <v>2</v>
      </c>
      <c r="H95" s="29" t="n">
        <f aca="false">YEAR(V95)</f>
        <v>2007</v>
      </c>
      <c r="I95" s="74" t="s">
        <v>305</v>
      </c>
      <c r="J95" s="74" t="s">
        <v>306</v>
      </c>
      <c r="K95" s="32" t="n">
        <v>2</v>
      </c>
      <c r="L95" s="37" t="n">
        <v>1</v>
      </c>
      <c r="M95" s="74" t="s">
        <v>294</v>
      </c>
      <c r="N95" s="37" t="s">
        <v>33</v>
      </c>
      <c r="O95" s="29"/>
      <c r="P95" s="29"/>
      <c r="Q95" s="63"/>
      <c r="R95" s="32"/>
      <c r="S95" s="72"/>
      <c r="T95" s="72"/>
      <c r="V95" s="74" t="s">
        <v>307</v>
      </c>
    </row>
    <row r="96" s="34" customFormat="true" ht="24" hidden="false" customHeight="true" outlineLevel="0" collapsed="false">
      <c r="A96" s="29" t="n">
        <v>89</v>
      </c>
      <c r="B96" s="29" t="n">
        <v>37</v>
      </c>
      <c r="C96" s="37" t="n">
        <v>1</v>
      </c>
      <c r="D96" s="36" t="s">
        <v>308</v>
      </c>
      <c r="E96" s="76" t="n">
        <v>1</v>
      </c>
      <c r="F96" s="29" t="n">
        <f aca="false">DAY(V96)</f>
        <v>5</v>
      </c>
      <c r="G96" s="29" t="n">
        <f aca="false">MONTH(V96)</f>
        <v>4</v>
      </c>
      <c r="H96" s="29" t="n">
        <f aca="false">YEAR(V96)</f>
        <v>1985</v>
      </c>
      <c r="I96" s="74" t="s">
        <v>309</v>
      </c>
      <c r="J96" s="74" t="s">
        <v>310</v>
      </c>
      <c r="K96" s="32"/>
      <c r="L96" s="37"/>
      <c r="M96" s="74" t="s">
        <v>294</v>
      </c>
      <c r="N96" s="37" t="s">
        <v>33</v>
      </c>
      <c r="O96" s="29"/>
      <c r="P96" s="29"/>
      <c r="Q96" s="63"/>
      <c r="R96" s="32"/>
      <c r="S96" s="72"/>
      <c r="T96" s="72"/>
      <c r="V96" s="74" t="s">
        <v>311</v>
      </c>
    </row>
    <row r="97" s="34" customFormat="true" ht="24" hidden="false" customHeight="true" outlineLevel="0" collapsed="false">
      <c r="A97" s="29" t="n">
        <v>90</v>
      </c>
      <c r="B97" s="29"/>
      <c r="C97" s="37" t="n">
        <v>2</v>
      </c>
      <c r="D97" s="36" t="s">
        <v>312</v>
      </c>
      <c r="E97" s="76" t="n">
        <v>2</v>
      </c>
      <c r="F97" s="29" t="e">
        <f aca="false">DAY(V97)</f>
        <v>#VALUE!</v>
      </c>
      <c r="G97" s="29" t="e">
        <f aca="false">MONTH(V97)</f>
        <v>#VALUE!</v>
      </c>
      <c r="H97" s="29" t="e">
        <f aca="false">YEAR(V97)</f>
        <v>#VALUE!</v>
      </c>
      <c r="I97" s="74" t="s">
        <v>313</v>
      </c>
      <c r="J97" s="74" t="s">
        <v>314</v>
      </c>
      <c r="K97" s="32"/>
      <c r="L97" s="37"/>
      <c r="M97" s="74" t="s">
        <v>294</v>
      </c>
      <c r="N97" s="37" t="s">
        <v>33</v>
      </c>
      <c r="O97" s="29"/>
      <c r="P97" s="29"/>
      <c r="Q97" s="63"/>
      <c r="R97" s="63"/>
      <c r="S97" s="64"/>
      <c r="T97" s="64"/>
      <c r="V97" s="74" t="s">
        <v>315</v>
      </c>
    </row>
    <row r="98" s="34" customFormat="true" ht="24" hidden="false" customHeight="true" outlineLevel="0" collapsed="false">
      <c r="A98" s="29" t="n">
        <v>91</v>
      </c>
      <c r="B98" s="29"/>
      <c r="C98" s="37" t="n">
        <v>3</v>
      </c>
      <c r="D98" s="36" t="s">
        <v>316</v>
      </c>
      <c r="E98" s="76" t="n">
        <v>3</v>
      </c>
      <c r="F98" s="29" t="e">
        <f aca="false">DAY(V98)</f>
        <v>#VALUE!</v>
      </c>
      <c r="G98" s="29" t="e">
        <f aca="false">MONTH(V98)</f>
        <v>#VALUE!</v>
      </c>
      <c r="H98" s="29" t="e">
        <f aca="false">YEAR(V98)</f>
        <v>#VALUE!</v>
      </c>
      <c r="I98" s="74" t="s">
        <v>317</v>
      </c>
      <c r="J98" s="74"/>
      <c r="K98" s="32"/>
      <c r="L98" s="37"/>
      <c r="M98" s="74" t="s">
        <v>294</v>
      </c>
      <c r="N98" s="37" t="s">
        <v>33</v>
      </c>
      <c r="O98" s="29"/>
      <c r="P98" s="29"/>
      <c r="Q98" s="63"/>
      <c r="R98" s="63"/>
      <c r="S98" s="64"/>
      <c r="T98" s="64"/>
      <c r="V98" s="74" t="s">
        <v>318</v>
      </c>
    </row>
    <row r="99" s="34" customFormat="true" ht="24" hidden="false" customHeight="true" outlineLevel="0" collapsed="false">
      <c r="A99" s="29" t="n">
        <v>92</v>
      </c>
      <c r="B99" s="29"/>
      <c r="C99" s="37" t="n">
        <v>4</v>
      </c>
      <c r="D99" s="36" t="s">
        <v>319</v>
      </c>
      <c r="E99" s="76" t="n">
        <v>3</v>
      </c>
      <c r="F99" s="29" t="e">
        <f aca="false">DAY(V99)</f>
        <v>#VALUE!</v>
      </c>
      <c r="G99" s="29" t="e">
        <f aca="false">MONTH(V99)</f>
        <v>#VALUE!</v>
      </c>
      <c r="H99" s="29" t="e">
        <f aca="false">YEAR(V99)</f>
        <v>#VALUE!</v>
      </c>
      <c r="I99" s="74" t="s">
        <v>320</v>
      </c>
      <c r="J99" s="74"/>
      <c r="K99" s="32"/>
      <c r="L99" s="37"/>
      <c r="M99" s="74" t="s">
        <v>294</v>
      </c>
      <c r="N99" s="37" t="s">
        <v>33</v>
      </c>
      <c r="O99" s="29"/>
      <c r="P99" s="29"/>
      <c r="Q99" s="63"/>
      <c r="R99" s="63"/>
      <c r="S99" s="64"/>
      <c r="T99" s="64"/>
      <c r="V99" s="74" t="s">
        <v>321</v>
      </c>
    </row>
    <row r="100" s="34" customFormat="true" ht="24" hidden="false" customHeight="true" outlineLevel="0" collapsed="false">
      <c r="A100" s="29" t="n">
        <v>93</v>
      </c>
      <c r="B100" s="84" t="n">
        <v>38</v>
      </c>
      <c r="C100" s="84" t="n">
        <v>1</v>
      </c>
      <c r="D100" s="85" t="s">
        <v>322</v>
      </c>
      <c r="E100" s="29" t="n">
        <v>1</v>
      </c>
      <c r="F100" s="29" t="n">
        <f aca="false">DAY(V100)</f>
        <v>10</v>
      </c>
      <c r="G100" s="29" t="n">
        <f aca="false">MONTH(V100)</f>
        <v>12</v>
      </c>
      <c r="H100" s="29" t="n">
        <f aca="false">YEAR(V100)</f>
        <v>1982</v>
      </c>
      <c r="I100" s="86" t="s">
        <v>323</v>
      </c>
      <c r="J100" s="86"/>
      <c r="K100" s="62" t="n">
        <v>2</v>
      </c>
      <c r="L100" s="37" t="n">
        <v>1</v>
      </c>
      <c r="M100" s="86" t="s">
        <v>324</v>
      </c>
      <c r="N100" s="37" t="s">
        <v>33</v>
      </c>
      <c r="O100" s="29"/>
      <c r="P100" s="29"/>
      <c r="Q100" s="63"/>
      <c r="R100" s="63"/>
      <c r="S100" s="64"/>
      <c r="T100" s="64"/>
      <c r="V100" s="86" t="s">
        <v>325</v>
      </c>
    </row>
    <row r="101" s="34" customFormat="true" ht="24" hidden="false" customHeight="true" outlineLevel="0" collapsed="false">
      <c r="A101" s="29" t="n">
        <v>94</v>
      </c>
      <c r="B101" s="84"/>
      <c r="C101" s="84" t="n">
        <v>2</v>
      </c>
      <c r="D101" s="85" t="s">
        <v>326</v>
      </c>
      <c r="E101" s="29" t="n">
        <v>4</v>
      </c>
      <c r="F101" s="29" t="e">
        <f aca="false">DAY(V101)</f>
        <v>#VALUE!</v>
      </c>
      <c r="G101" s="29" t="e">
        <f aca="false">MONTH(V101)</f>
        <v>#VALUE!</v>
      </c>
      <c r="H101" s="29" t="e">
        <f aca="false">YEAR(V101)</f>
        <v>#VALUE!</v>
      </c>
      <c r="I101" s="86" t="s">
        <v>327</v>
      </c>
      <c r="J101" s="86"/>
      <c r="K101" s="62" t="n">
        <v>1</v>
      </c>
      <c r="L101" s="37" t="n">
        <v>1</v>
      </c>
      <c r="M101" s="86" t="s">
        <v>324</v>
      </c>
      <c r="N101" s="37" t="s">
        <v>33</v>
      </c>
      <c r="O101" s="29"/>
      <c r="P101" s="29"/>
      <c r="Q101" s="63"/>
      <c r="R101" s="63"/>
      <c r="S101" s="64"/>
      <c r="T101" s="64"/>
      <c r="V101" s="86" t="s">
        <v>328</v>
      </c>
    </row>
    <row r="102" s="34" customFormat="true" ht="24" hidden="false" customHeight="true" outlineLevel="0" collapsed="false">
      <c r="A102" s="29" t="n">
        <v>95</v>
      </c>
      <c r="B102" s="84"/>
      <c r="C102" s="84" t="n">
        <v>3</v>
      </c>
      <c r="D102" s="85" t="s">
        <v>329</v>
      </c>
      <c r="E102" s="76" t="n">
        <v>4</v>
      </c>
      <c r="F102" s="29" t="e">
        <f aca="false">DAY(V102)</f>
        <v>#VALUE!</v>
      </c>
      <c r="G102" s="29" t="e">
        <f aca="false">MONTH(V102)</f>
        <v>#VALUE!</v>
      </c>
      <c r="H102" s="29" t="e">
        <f aca="false">YEAR(V102)</f>
        <v>#VALUE!</v>
      </c>
      <c r="I102" s="86" t="s">
        <v>330</v>
      </c>
      <c r="J102" s="86"/>
      <c r="K102" s="62" t="n">
        <v>2</v>
      </c>
      <c r="L102" s="37" t="n">
        <v>1</v>
      </c>
      <c r="M102" s="86" t="s">
        <v>324</v>
      </c>
      <c r="N102" s="37" t="s">
        <v>33</v>
      </c>
      <c r="O102" s="29"/>
      <c r="P102" s="29"/>
      <c r="Q102" s="63"/>
      <c r="R102" s="63"/>
      <c r="S102" s="64"/>
      <c r="T102" s="64"/>
      <c r="V102" s="86" t="s">
        <v>331</v>
      </c>
    </row>
    <row r="103" s="34" customFormat="true" ht="24" hidden="false" customHeight="true" outlineLevel="0" collapsed="false">
      <c r="A103" s="29" t="n">
        <v>96</v>
      </c>
      <c r="B103" s="84"/>
      <c r="C103" s="84" t="n">
        <v>4</v>
      </c>
      <c r="D103" s="36" t="s">
        <v>332</v>
      </c>
      <c r="E103" s="76" t="n">
        <v>3</v>
      </c>
      <c r="F103" s="29" t="e">
        <f aca="false">DAY(V103)</f>
        <v>#VALUE!</v>
      </c>
      <c r="G103" s="29" t="e">
        <f aca="false">MONTH(V103)</f>
        <v>#VALUE!</v>
      </c>
      <c r="H103" s="29" t="e">
        <f aca="false">YEAR(V103)</f>
        <v>#VALUE!</v>
      </c>
      <c r="I103" s="35" t="s">
        <v>333</v>
      </c>
      <c r="J103" s="35"/>
      <c r="K103" s="62" t="n">
        <v>1</v>
      </c>
      <c r="L103" s="37" t="n">
        <v>1</v>
      </c>
      <c r="M103" s="86" t="s">
        <v>324</v>
      </c>
      <c r="N103" s="37" t="s">
        <v>33</v>
      </c>
      <c r="O103" s="29"/>
      <c r="P103" s="29"/>
      <c r="Q103" s="63"/>
      <c r="R103" s="63"/>
      <c r="S103" s="64"/>
      <c r="T103" s="64"/>
      <c r="V103" s="35" t="s">
        <v>334</v>
      </c>
    </row>
    <row r="104" s="34" customFormat="true" ht="24" hidden="false" customHeight="true" outlineLevel="0" collapsed="false">
      <c r="A104" s="29" t="n">
        <v>97</v>
      </c>
      <c r="B104" s="84"/>
      <c r="C104" s="84" t="n">
        <v>5</v>
      </c>
      <c r="D104" s="85" t="s">
        <v>335</v>
      </c>
      <c r="E104" s="76" t="n">
        <v>3</v>
      </c>
      <c r="F104" s="29" t="n">
        <f aca="false">DAY(V104)</f>
        <v>3</v>
      </c>
      <c r="G104" s="29" t="n">
        <f aca="false">MONTH(V104)</f>
        <v>9</v>
      </c>
      <c r="H104" s="29" t="n">
        <f aca="false">YEAR(V104)</f>
        <v>2005</v>
      </c>
      <c r="I104" s="86" t="s">
        <v>336</v>
      </c>
      <c r="J104" s="86"/>
      <c r="K104" s="62" t="n">
        <v>2</v>
      </c>
      <c r="L104" s="37" t="n">
        <v>1</v>
      </c>
      <c r="M104" s="86" t="s">
        <v>324</v>
      </c>
      <c r="N104" s="37" t="s">
        <v>33</v>
      </c>
      <c r="O104" s="29"/>
      <c r="P104" s="29"/>
      <c r="Q104" s="63"/>
      <c r="R104" s="63"/>
      <c r="S104" s="64"/>
      <c r="T104" s="64"/>
      <c r="V104" s="86" t="s">
        <v>337</v>
      </c>
    </row>
    <row r="105" s="34" customFormat="true" ht="24" hidden="false" customHeight="true" outlineLevel="0" collapsed="false">
      <c r="A105" s="29" t="n">
        <v>98</v>
      </c>
      <c r="B105" s="84" t="n">
        <v>39</v>
      </c>
      <c r="C105" s="84" t="n">
        <v>1</v>
      </c>
      <c r="D105" s="85" t="s">
        <v>338</v>
      </c>
      <c r="E105" s="29" t="n">
        <v>1</v>
      </c>
      <c r="F105" s="29" t="n">
        <f aca="false">DAY(V105)</f>
        <v>4</v>
      </c>
      <c r="G105" s="29" t="n">
        <f aca="false">MONTH(V105)</f>
        <v>12</v>
      </c>
      <c r="H105" s="29" t="n">
        <f aca="false">YEAR(V105)</f>
        <v>1987</v>
      </c>
      <c r="I105" s="86" t="s">
        <v>339</v>
      </c>
      <c r="J105" s="86" t="s">
        <v>340</v>
      </c>
      <c r="K105" s="62" t="n">
        <v>1</v>
      </c>
      <c r="L105" s="37" t="n">
        <v>1</v>
      </c>
      <c r="M105" s="86" t="s">
        <v>324</v>
      </c>
      <c r="N105" s="37" t="s">
        <v>33</v>
      </c>
      <c r="O105" s="29"/>
      <c r="P105" s="29"/>
      <c r="Q105" s="63"/>
      <c r="R105" s="63"/>
      <c r="S105" s="64"/>
      <c r="T105" s="64"/>
      <c r="V105" s="86" t="s">
        <v>341</v>
      </c>
    </row>
    <row r="106" s="34" customFormat="true" ht="24" hidden="false" customHeight="true" outlineLevel="0" collapsed="false">
      <c r="A106" s="29" t="n">
        <v>99</v>
      </c>
      <c r="B106" s="84"/>
      <c r="C106" s="84" t="n">
        <v>2</v>
      </c>
      <c r="D106" s="85" t="s">
        <v>342</v>
      </c>
      <c r="E106" s="87" t="s">
        <v>343</v>
      </c>
      <c r="F106" s="29" t="n">
        <f aca="false">DAY(V106)</f>
        <v>4</v>
      </c>
      <c r="G106" s="29" t="n">
        <f aca="false">MONTH(V106)</f>
        <v>10</v>
      </c>
      <c r="H106" s="29" t="n">
        <f aca="false">YEAR(V106)</f>
        <v>1993</v>
      </c>
      <c r="I106" s="86" t="s">
        <v>344</v>
      </c>
      <c r="J106" s="86"/>
      <c r="K106" s="62" t="n">
        <v>2</v>
      </c>
      <c r="L106" s="37" t="n">
        <v>1</v>
      </c>
      <c r="M106" s="86" t="s">
        <v>324</v>
      </c>
      <c r="N106" s="37" t="s">
        <v>33</v>
      </c>
      <c r="O106" s="29"/>
      <c r="P106" s="29"/>
      <c r="Q106" s="63"/>
      <c r="R106" s="63"/>
      <c r="S106" s="64"/>
      <c r="T106" s="64"/>
      <c r="V106" s="86" t="s">
        <v>345</v>
      </c>
    </row>
    <row r="107" s="34" customFormat="true" ht="24" hidden="false" customHeight="true" outlineLevel="0" collapsed="false">
      <c r="A107" s="29" t="n">
        <v>100</v>
      </c>
      <c r="B107" s="37"/>
      <c r="C107" s="84" t="n">
        <v>3</v>
      </c>
      <c r="D107" s="85" t="s">
        <v>346</v>
      </c>
      <c r="E107" s="76" t="n">
        <v>3</v>
      </c>
      <c r="F107" s="29" t="n">
        <f aca="false">DAY(V107)</f>
        <v>7</v>
      </c>
      <c r="G107" s="29" t="n">
        <f aca="false">MONTH(V107)</f>
        <v>2</v>
      </c>
      <c r="H107" s="29" t="n">
        <f aca="false">YEAR(V107)</f>
        <v>2015</v>
      </c>
      <c r="I107" s="86"/>
      <c r="J107" s="86"/>
      <c r="K107" s="62" t="n">
        <v>2</v>
      </c>
      <c r="L107" s="37" t="n">
        <v>1</v>
      </c>
      <c r="M107" s="86" t="s">
        <v>324</v>
      </c>
      <c r="N107" s="37" t="s">
        <v>33</v>
      </c>
      <c r="O107" s="29"/>
      <c r="P107" s="29"/>
      <c r="Q107" s="63"/>
      <c r="R107" s="63"/>
      <c r="S107" s="64"/>
      <c r="T107" s="64"/>
      <c r="V107" s="86" t="s">
        <v>347</v>
      </c>
    </row>
    <row r="108" s="34" customFormat="true" ht="24" hidden="false" customHeight="true" outlineLevel="0" collapsed="false">
      <c r="A108" s="29" t="n">
        <v>101</v>
      </c>
      <c r="B108" s="84"/>
      <c r="C108" s="84" t="n">
        <v>4</v>
      </c>
      <c r="D108" s="85" t="s">
        <v>348</v>
      </c>
      <c r="E108" s="76" t="n">
        <v>3</v>
      </c>
      <c r="F108" s="29" t="n">
        <f aca="false">DAY(V108)</f>
        <v>3</v>
      </c>
      <c r="G108" s="29" t="n">
        <f aca="false">MONTH(V108)</f>
        <v>2</v>
      </c>
      <c r="H108" s="29" t="n">
        <f aca="false">YEAR(V108)</f>
        <v>2018</v>
      </c>
      <c r="I108" s="86"/>
      <c r="J108" s="86" t="s">
        <v>349</v>
      </c>
      <c r="K108" s="62" t="n">
        <v>2</v>
      </c>
      <c r="L108" s="37" t="n">
        <v>1</v>
      </c>
      <c r="M108" s="86" t="s">
        <v>324</v>
      </c>
      <c r="N108" s="37" t="s">
        <v>33</v>
      </c>
      <c r="O108" s="29"/>
      <c r="P108" s="29"/>
      <c r="Q108" s="63"/>
      <c r="R108" s="63"/>
      <c r="S108" s="64"/>
      <c r="T108" s="64"/>
      <c r="V108" s="86" t="s">
        <v>350</v>
      </c>
    </row>
    <row r="109" s="34" customFormat="true" ht="24" hidden="false" customHeight="true" outlineLevel="0" collapsed="false">
      <c r="A109" s="29" t="n">
        <v>102</v>
      </c>
      <c r="B109" s="84"/>
      <c r="C109" s="84" t="n">
        <v>5</v>
      </c>
      <c r="D109" s="85" t="s">
        <v>351</v>
      </c>
      <c r="E109" s="76" t="n">
        <v>3</v>
      </c>
      <c r="F109" s="29" t="e">
        <f aca="false">DAY(V109)</f>
        <v>#VALUE!</v>
      </c>
      <c r="G109" s="29" t="e">
        <f aca="false">MONTH(V109)</f>
        <v>#VALUE!</v>
      </c>
      <c r="H109" s="29" t="e">
        <f aca="false">YEAR(V109)</f>
        <v>#VALUE!</v>
      </c>
      <c r="I109" s="86"/>
      <c r="J109" s="86"/>
      <c r="K109" s="62" t="n">
        <v>2</v>
      </c>
      <c r="L109" s="37" t="n">
        <v>1</v>
      </c>
      <c r="M109" s="86" t="s">
        <v>324</v>
      </c>
      <c r="N109" s="37" t="s">
        <v>33</v>
      </c>
      <c r="O109" s="29"/>
      <c r="P109" s="29"/>
      <c r="Q109" s="63"/>
      <c r="R109" s="63"/>
      <c r="S109" s="64"/>
      <c r="T109" s="64"/>
      <c r="V109" s="86" t="s">
        <v>352</v>
      </c>
    </row>
    <row r="110" s="34" customFormat="true" ht="24" hidden="false" customHeight="true" outlineLevel="0" collapsed="false">
      <c r="A110" s="29" t="n">
        <v>103</v>
      </c>
      <c r="B110" s="84" t="n">
        <v>40</v>
      </c>
      <c r="C110" s="84" t="n">
        <v>1</v>
      </c>
      <c r="D110" s="36" t="s">
        <v>353</v>
      </c>
      <c r="E110" s="76" t="n">
        <v>1</v>
      </c>
      <c r="F110" s="29" t="e">
        <f aca="false">DAY(V110)</f>
        <v>#VALUE!</v>
      </c>
      <c r="G110" s="29" t="e">
        <f aca="false">MONTH(V110)</f>
        <v>#VALUE!</v>
      </c>
      <c r="H110" s="29" t="e">
        <f aca="false">YEAR(V110)</f>
        <v>#VALUE!</v>
      </c>
      <c r="I110" s="35" t="s">
        <v>354</v>
      </c>
      <c r="J110" s="35" t="s">
        <v>355</v>
      </c>
      <c r="K110" s="62" t="n">
        <v>1</v>
      </c>
      <c r="L110" s="37" t="n">
        <v>1</v>
      </c>
      <c r="M110" s="86" t="s">
        <v>324</v>
      </c>
      <c r="N110" s="37" t="s">
        <v>33</v>
      </c>
      <c r="O110" s="29"/>
      <c r="P110" s="29"/>
      <c r="Q110" s="63"/>
      <c r="R110" s="37"/>
      <c r="S110" s="67"/>
      <c r="T110" s="67"/>
      <c r="V110" s="35" t="s">
        <v>356</v>
      </c>
    </row>
    <row r="111" s="34" customFormat="true" ht="24" hidden="false" customHeight="true" outlineLevel="0" collapsed="false">
      <c r="A111" s="29" t="n">
        <v>104</v>
      </c>
      <c r="B111" s="84"/>
      <c r="C111" s="84" t="n">
        <v>2</v>
      </c>
      <c r="D111" s="36" t="s">
        <v>357</v>
      </c>
      <c r="E111" s="76" t="n">
        <v>2</v>
      </c>
      <c r="F111" s="29" t="e">
        <f aca="false">DAY(V111)</f>
        <v>#VALUE!</v>
      </c>
      <c r="G111" s="29" t="e">
        <f aca="false">MONTH(V111)</f>
        <v>#VALUE!</v>
      </c>
      <c r="H111" s="29" t="e">
        <f aca="false">YEAR(V111)</f>
        <v>#VALUE!</v>
      </c>
      <c r="I111" s="35" t="s">
        <v>358</v>
      </c>
      <c r="J111" s="35"/>
      <c r="K111" s="62" t="n">
        <v>2</v>
      </c>
      <c r="L111" s="37" t="n">
        <v>1</v>
      </c>
      <c r="M111" s="86" t="s">
        <v>324</v>
      </c>
      <c r="N111" s="37" t="s">
        <v>33</v>
      </c>
      <c r="O111" s="29"/>
      <c r="P111" s="29"/>
      <c r="Q111" s="63"/>
      <c r="R111" s="63"/>
      <c r="S111" s="64"/>
      <c r="T111" s="64"/>
      <c r="V111" s="35" t="s">
        <v>359</v>
      </c>
    </row>
    <row r="112" s="34" customFormat="true" ht="24" hidden="false" customHeight="true" outlineLevel="0" collapsed="false">
      <c r="A112" s="29" t="n">
        <v>105</v>
      </c>
      <c r="B112" s="84"/>
      <c r="C112" s="84" t="n">
        <v>3</v>
      </c>
      <c r="D112" s="36" t="s">
        <v>360</v>
      </c>
      <c r="E112" s="76" t="n">
        <v>3</v>
      </c>
      <c r="F112" s="29" t="e">
        <f aca="false">DAY(V112)</f>
        <v>#VALUE!</v>
      </c>
      <c r="G112" s="29" t="e">
        <f aca="false">MONTH(V112)</f>
        <v>#VALUE!</v>
      </c>
      <c r="H112" s="29" t="e">
        <f aca="false">YEAR(V112)</f>
        <v>#VALUE!</v>
      </c>
      <c r="I112" s="35" t="s">
        <v>361</v>
      </c>
      <c r="J112" s="35"/>
      <c r="K112" s="62" t="n">
        <v>1</v>
      </c>
      <c r="L112" s="37" t="n">
        <v>1</v>
      </c>
      <c r="M112" s="86" t="s">
        <v>324</v>
      </c>
      <c r="N112" s="37" t="s">
        <v>33</v>
      </c>
      <c r="O112" s="29"/>
      <c r="P112" s="29"/>
      <c r="Q112" s="63"/>
      <c r="R112" s="63"/>
      <c r="S112" s="64"/>
      <c r="T112" s="64"/>
      <c r="V112" s="35" t="s">
        <v>362</v>
      </c>
    </row>
    <row r="113" s="34" customFormat="true" ht="24" hidden="false" customHeight="true" outlineLevel="0" collapsed="false">
      <c r="A113" s="29" t="n">
        <v>106</v>
      </c>
      <c r="B113" s="84"/>
      <c r="C113" s="84" t="n">
        <v>4</v>
      </c>
      <c r="D113" s="36" t="s">
        <v>363</v>
      </c>
      <c r="E113" s="76" t="n">
        <v>3</v>
      </c>
      <c r="F113" s="29" t="n">
        <f aca="false">DAY(V113)</f>
        <v>1</v>
      </c>
      <c r="G113" s="29" t="n">
        <f aca="false">MONTH(V113)</f>
        <v>6</v>
      </c>
      <c r="H113" s="29" t="n">
        <f aca="false">YEAR(V113)</f>
        <v>2008</v>
      </c>
      <c r="I113" s="35"/>
      <c r="J113" s="35"/>
      <c r="K113" s="62" t="n">
        <v>2</v>
      </c>
      <c r="L113" s="37" t="n">
        <v>1</v>
      </c>
      <c r="M113" s="86" t="s">
        <v>324</v>
      </c>
      <c r="N113" s="37" t="s">
        <v>33</v>
      </c>
      <c r="O113" s="29"/>
      <c r="P113" s="29"/>
      <c r="Q113" s="63"/>
      <c r="R113" s="63"/>
      <c r="S113" s="64"/>
      <c r="T113" s="64"/>
      <c r="V113" s="35" t="s">
        <v>364</v>
      </c>
    </row>
    <row r="114" s="34" customFormat="true" ht="24" hidden="false" customHeight="true" outlineLevel="0" collapsed="false">
      <c r="A114" s="29" t="n">
        <v>107</v>
      </c>
      <c r="B114" s="84" t="n">
        <v>41</v>
      </c>
      <c r="C114" s="84" t="n">
        <v>1</v>
      </c>
      <c r="D114" s="85" t="s">
        <v>365</v>
      </c>
      <c r="E114" s="29" t="n">
        <v>1</v>
      </c>
      <c r="F114" s="29" t="e">
        <f aca="false">DAY(V114)</f>
        <v>#VALUE!</v>
      </c>
      <c r="G114" s="29" t="e">
        <f aca="false">MONTH(V114)</f>
        <v>#VALUE!</v>
      </c>
      <c r="H114" s="29" t="e">
        <f aca="false">YEAR(V114)</f>
        <v>#VALUE!</v>
      </c>
      <c r="I114" s="88" t="s">
        <v>366</v>
      </c>
      <c r="J114" s="88" t="s">
        <v>367</v>
      </c>
      <c r="K114" s="84" t="n">
        <v>1</v>
      </c>
      <c r="L114" s="32" t="n">
        <v>1</v>
      </c>
      <c r="M114" s="88" t="s">
        <v>368</v>
      </c>
      <c r="N114" s="32" t="s">
        <v>33</v>
      </c>
      <c r="O114" s="32"/>
      <c r="P114" s="32"/>
      <c r="Q114" s="32"/>
      <c r="R114" s="29"/>
      <c r="S114" s="33"/>
      <c r="T114" s="33"/>
      <c r="V114" s="89" t="s">
        <v>369</v>
      </c>
    </row>
    <row r="115" s="34" customFormat="true" ht="24" hidden="false" customHeight="true" outlineLevel="0" collapsed="false">
      <c r="A115" s="29" t="n">
        <v>108</v>
      </c>
      <c r="B115" s="84"/>
      <c r="C115" s="84" t="n">
        <v>2</v>
      </c>
      <c r="D115" s="85" t="s">
        <v>370</v>
      </c>
      <c r="E115" s="87" t="s">
        <v>343</v>
      </c>
      <c r="F115" s="29" t="n">
        <f aca="false">DAY(V115)</f>
        <v>10</v>
      </c>
      <c r="G115" s="29" t="n">
        <f aca="false">MONTH(V115)</f>
        <v>8</v>
      </c>
      <c r="H115" s="29" t="n">
        <f aca="false">YEAR(V115)</f>
        <v>1968</v>
      </c>
      <c r="I115" s="88" t="s">
        <v>371</v>
      </c>
      <c r="J115" s="88"/>
      <c r="K115" s="84" t="n">
        <v>2</v>
      </c>
      <c r="L115" s="32" t="n">
        <v>1</v>
      </c>
      <c r="M115" s="88" t="s">
        <v>368</v>
      </c>
      <c r="N115" s="32" t="s">
        <v>33</v>
      </c>
      <c r="O115" s="32"/>
      <c r="P115" s="32"/>
      <c r="Q115" s="32"/>
      <c r="R115" s="32"/>
      <c r="S115" s="72"/>
      <c r="T115" s="72"/>
      <c r="V115" s="89" t="s">
        <v>372</v>
      </c>
    </row>
    <row r="116" s="34" customFormat="true" ht="24" hidden="false" customHeight="true" outlineLevel="0" collapsed="false">
      <c r="A116" s="29" t="n">
        <v>109</v>
      </c>
      <c r="B116" s="84"/>
      <c r="C116" s="84" t="n">
        <v>3</v>
      </c>
      <c r="D116" s="85" t="s">
        <v>373</v>
      </c>
      <c r="E116" s="87" t="s">
        <v>374</v>
      </c>
      <c r="F116" s="29" t="e">
        <f aca="false">DAY(V116)</f>
        <v>#VALUE!</v>
      </c>
      <c r="G116" s="29" t="e">
        <f aca="false">MONTH(V116)</f>
        <v>#VALUE!</v>
      </c>
      <c r="H116" s="29" t="e">
        <f aca="false">YEAR(V116)</f>
        <v>#VALUE!</v>
      </c>
      <c r="I116" s="88" t="s">
        <v>375</v>
      </c>
      <c r="J116" s="88"/>
      <c r="K116" s="84" t="n">
        <v>1</v>
      </c>
      <c r="L116" s="32"/>
      <c r="M116" s="88" t="s">
        <v>368</v>
      </c>
      <c r="N116" s="32" t="s">
        <v>33</v>
      </c>
      <c r="O116" s="32"/>
      <c r="P116" s="32"/>
      <c r="Q116" s="32"/>
      <c r="R116" s="32"/>
      <c r="S116" s="72"/>
      <c r="T116" s="72"/>
      <c r="V116" s="89" t="s">
        <v>376</v>
      </c>
    </row>
    <row r="117" s="59" customFormat="true" ht="24" hidden="false" customHeight="true" outlineLevel="0" collapsed="false">
      <c r="A117" s="29" t="n">
        <v>110</v>
      </c>
      <c r="B117" s="90" t="n">
        <v>42</v>
      </c>
      <c r="C117" s="91" t="n">
        <v>1</v>
      </c>
      <c r="D117" s="92" t="s">
        <v>377</v>
      </c>
      <c r="E117" s="52" t="n">
        <v>1</v>
      </c>
      <c r="F117" s="29" t="n">
        <f aca="false">DAY(V117)</f>
        <v>10</v>
      </c>
      <c r="G117" s="29" t="n">
        <f aca="false">MONTH(V117)</f>
        <v>8</v>
      </c>
      <c r="H117" s="29" t="n">
        <f aca="false">YEAR(V117)</f>
        <v>1976</v>
      </c>
      <c r="I117" s="83" t="s">
        <v>378</v>
      </c>
      <c r="J117" s="83"/>
      <c r="K117" s="93" t="n">
        <v>1</v>
      </c>
      <c r="L117" s="56" t="n">
        <v>1</v>
      </c>
      <c r="M117" s="94" t="s">
        <v>368</v>
      </c>
      <c r="N117" s="56" t="s">
        <v>33</v>
      </c>
      <c r="O117" s="52"/>
      <c r="P117" s="52" t="s">
        <v>34</v>
      </c>
      <c r="Q117" s="52"/>
      <c r="R117" s="57"/>
      <c r="S117" s="58"/>
      <c r="T117" s="58"/>
      <c r="V117" s="83" t="s">
        <v>379</v>
      </c>
    </row>
    <row r="118" s="59" customFormat="true" ht="24" hidden="false" customHeight="true" outlineLevel="0" collapsed="false">
      <c r="A118" s="29" t="n">
        <v>111</v>
      </c>
      <c r="B118" s="90"/>
      <c r="C118" s="91" t="n">
        <v>2</v>
      </c>
      <c r="D118" s="92" t="s">
        <v>380</v>
      </c>
      <c r="E118" s="95" t="s">
        <v>343</v>
      </c>
      <c r="F118" s="29" t="n">
        <f aca="false">DAY(V118)</f>
        <v>2</v>
      </c>
      <c r="G118" s="29" t="n">
        <f aca="false">MONTH(V118)</f>
        <v>3</v>
      </c>
      <c r="H118" s="29" t="n">
        <f aca="false">YEAR(V118)</f>
        <v>1975</v>
      </c>
      <c r="I118" s="83" t="s">
        <v>381</v>
      </c>
      <c r="J118" s="83" t="s">
        <v>382</v>
      </c>
      <c r="K118" s="93" t="n">
        <v>1</v>
      </c>
      <c r="L118" s="56" t="n">
        <v>1</v>
      </c>
      <c r="M118" s="94" t="s">
        <v>368</v>
      </c>
      <c r="N118" s="56" t="s">
        <v>33</v>
      </c>
      <c r="O118" s="52"/>
      <c r="P118" s="52"/>
      <c r="Q118" s="52"/>
      <c r="R118" s="52"/>
      <c r="S118" s="96"/>
      <c r="T118" s="96"/>
      <c r="V118" s="83" t="s">
        <v>383</v>
      </c>
    </row>
    <row r="119" s="59" customFormat="true" ht="24" hidden="false" customHeight="true" outlineLevel="0" collapsed="false">
      <c r="A119" s="29" t="n">
        <v>112</v>
      </c>
      <c r="B119" s="90"/>
      <c r="C119" s="91" t="n">
        <v>3</v>
      </c>
      <c r="D119" s="92" t="s">
        <v>384</v>
      </c>
      <c r="E119" s="83" t="s">
        <v>374</v>
      </c>
      <c r="F119" s="29" t="n">
        <f aca="false">DAY(V119)</f>
        <v>7</v>
      </c>
      <c r="G119" s="29" t="n">
        <f aca="false">MONTH(V119)</f>
        <v>5</v>
      </c>
      <c r="H119" s="29" t="n">
        <f aca="false">YEAR(V119)</f>
        <v>2004</v>
      </c>
      <c r="I119" s="83" t="s">
        <v>385</v>
      </c>
      <c r="J119" s="83"/>
      <c r="K119" s="93" t="n">
        <v>2</v>
      </c>
      <c r="L119" s="56" t="n">
        <v>1</v>
      </c>
      <c r="M119" s="94" t="s">
        <v>368</v>
      </c>
      <c r="N119" s="56" t="s">
        <v>33</v>
      </c>
      <c r="O119" s="52"/>
      <c r="P119" s="52"/>
      <c r="Q119" s="52"/>
      <c r="R119" s="52"/>
      <c r="S119" s="96"/>
      <c r="T119" s="96"/>
      <c r="V119" s="83" t="s">
        <v>386</v>
      </c>
    </row>
    <row r="120" s="59" customFormat="true" ht="24" hidden="false" customHeight="true" outlineLevel="0" collapsed="false">
      <c r="A120" s="29" t="n">
        <v>113</v>
      </c>
      <c r="B120" s="90"/>
      <c r="C120" s="91" t="n">
        <v>4</v>
      </c>
      <c r="D120" s="92" t="s">
        <v>387</v>
      </c>
      <c r="E120" s="83" t="s">
        <v>374</v>
      </c>
      <c r="F120" s="29" t="e">
        <f aca="false">DAY(V120)</f>
        <v>#VALUE!</v>
      </c>
      <c r="G120" s="29" t="e">
        <f aca="false">MONTH(V120)</f>
        <v>#VALUE!</v>
      </c>
      <c r="H120" s="29" t="e">
        <f aca="false">YEAR(V120)</f>
        <v>#VALUE!</v>
      </c>
      <c r="I120" s="83"/>
      <c r="J120" s="83"/>
      <c r="K120" s="93" t="n">
        <v>1</v>
      </c>
      <c r="L120" s="56" t="n">
        <v>1</v>
      </c>
      <c r="M120" s="94" t="s">
        <v>368</v>
      </c>
      <c r="N120" s="56" t="s">
        <v>33</v>
      </c>
      <c r="O120" s="52"/>
      <c r="P120" s="52"/>
      <c r="Q120" s="52"/>
      <c r="R120" s="52"/>
      <c r="S120" s="96"/>
      <c r="T120" s="96"/>
      <c r="V120" s="83" t="s">
        <v>388</v>
      </c>
    </row>
    <row r="121" s="34" customFormat="true" ht="24" hidden="false" customHeight="true" outlineLevel="0" collapsed="false">
      <c r="A121" s="29" t="n">
        <v>114</v>
      </c>
      <c r="B121" s="76" t="n">
        <v>43</v>
      </c>
      <c r="C121" s="84" t="n">
        <v>1</v>
      </c>
      <c r="D121" s="85" t="s">
        <v>389</v>
      </c>
      <c r="E121" s="29" t="n">
        <v>1</v>
      </c>
      <c r="F121" s="29" t="e">
        <f aca="false">DAY(V121)</f>
        <v>#VALUE!</v>
      </c>
      <c r="G121" s="29" t="e">
        <f aca="false">MONTH(V121)</f>
        <v>#VALUE!</v>
      </c>
      <c r="H121" s="29" t="e">
        <f aca="false">YEAR(V121)</f>
        <v>#VALUE!</v>
      </c>
      <c r="I121" s="88" t="s">
        <v>390</v>
      </c>
      <c r="J121" s="88" t="s">
        <v>391</v>
      </c>
      <c r="K121" s="62" t="n">
        <v>1</v>
      </c>
      <c r="L121" s="37" t="n">
        <v>1</v>
      </c>
      <c r="M121" s="88" t="s">
        <v>392</v>
      </c>
      <c r="N121" s="37" t="s">
        <v>33</v>
      </c>
      <c r="O121" s="37"/>
      <c r="P121" s="37"/>
      <c r="Q121" s="37"/>
      <c r="R121" s="37"/>
      <c r="S121" s="67"/>
      <c r="T121" s="67"/>
      <c r="V121" s="88" t="s">
        <v>393</v>
      </c>
    </row>
    <row r="122" s="34" customFormat="true" ht="24" hidden="false" customHeight="true" outlineLevel="0" collapsed="false">
      <c r="A122" s="29" t="n">
        <v>115</v>
      </c>
      <c r="B122" s="76"/>
      <c r="C122" s="84" t="n">
        <v>2</v>
      </c>
      <c r="D122" s="85" t="s">
        <v>394</v>
      </c>
      <c r="E122" s="87" t="s">
        <v>343</v>
      </c>
      <c r="F122" s="29" t="e">
        <f aca="false">DAY(V122)</f>
        <v>#VALUE!</v>
      </c>
      <c r="G122" s="29" t="e">
        <f aca="false">MONTH(V122)</f>
        <v>#VALUE!</v>
      </c>
      <c r="H122" s="29" t="e">
        <f aca="false">YEAR(V122)</f>
        <v>#VALUE!</v>
      </c>
      <c r="I122" s="88"/>
      <c r="J122" s="88"/>
      <c r="K122" s="62" t="n">
        <v>1</v>
      </c>
      <c r="L122" s="37" t="n">
        <v>1</v>
      </c>
      <c r="M122" s="88" t="s">
        <v>392</v>
      </c>
      <c r="N122" s="37" t="s">
        <v>33</v>
      </c>
      <c r="O122" s="37"/>
      <c r="P122" s="37"/>
      <c r="Q122" s="37"/>
      <c r="R122" s="37"/>
      <c r="S122" s="67"/>
      <c r="T122" s="67"/>
      <c r="V122" s="88" t="s">
        <v>395</v>
      </c>
    </row>
    <row r="123" s="34" customFormat="true" ht="24" hidden="false" customHeight="true" outlineLevel="0" collapsed="false">
      <c r="A123" s="29" t="n">
        <v>116</v>
      </c>
      <c r="B123" s="76"/>
      <c r="C123" s="84" t="n">
        <v>3</v>
      </c>
      <c r="D123" s="85" t="s">
        <v>396</v>
      </c>
      <c r="E123" s="77" t="s">
        <v>374</v>
      </c>
      <c r="F123" s="29" t="n">
        <f aca="false">DAY(V123)</f>
        <v>3</v>
      </c>
      <c r="G123" s="29" t="n">
        <f aca="false">MONTH(V123)</f>
        <v>2</v>
      </c>
      <c r="H123" s="29" t="n">
        <f aca="false">YEAR(V123)</f>
        <v>2008</v>
      </c>
      <c r="I123" s="88"/>
      <c r="J123" s="88"/>
      <c r="K123" s="62" t="n">
        <v>2</v>
      </c>
      <c r="L123" s="37" t="n">
        <v>1</v>
      </c>
      <c r="M123" s="88" t="s">
        <v>392</v>
      </c>
      <c r="N123" s="37" t="s">
        <v>33</v>
      </c>
      <c r="O123" s="37"/>
      <c r="P123" s="37"/>
      <c r="Q123" s="37"/>
      <c r="R123" s="37"/>
      <c r="S123" s="67"/>
      <c r="T123" s="67"/>
      <c r="V123" s="88" t="s">
        <v>397</v>
      </c>
    </row>
    <row r="124" s="34" customFormat="true" ht="24" hidden="false" customHeight="true" outlineLevel="0" collapsed="false">
      <c r="A124" s="29" t="n">
        <v>117</v>
      </c>
      <c r="B124" s="76"/>
      <c r="C124" s="84" t="n">
        <v>4</v>
      </c>
      <c r="D124" s="85" t="s">
        <v>398</v>
      </c>
      <c r="E124" s="77" t="s">
        <v>374</v>
      </c>
      <c r="F124" s="29" t="e">
        <f aca="false">DAY(V124)</f>
        <v>#VALUE!</v>
      </c>
      <c r="G124" s="29" t="e">
        <f aca="false">MONTH(V124)</f>
        <v>#VALUE!</v>
      </c>
      <c r="H124" s="29" t="e">
        <f aca="false">YEAR(V124)</f>
        <v>#VALUE!</v>
      </c>
      <c r="I124" s="88"/>
      <c r="J124" s="88"/>
      <c r="K124" s="62" t="n">
        <v>2</v>
      </c>
      <c r="L124" s="37" t="n">
        <v>1</v>
      </c>
      <c r="M124" s="88" t="s">
        <v>392</v>
      </c>
      <c r="N124" s="37" t="s">
        <v>33</v>
      </c>
      <c r="O124" s="37"/>
      <c r="P124" s="37"/>
      <c r="Q124" s="37"/>
      <c r="R124" s="37"/>
      <c r="S124" s="67"/>
      <c r="T124" s="67"/>
      <c r="V124" s="88" t="s">
        <v>399</v>
      </c>
    </row>
    <row r="125" s="34" customFormat="true" ht="24" hidden="false" customHeight="true" outlineLevel="0" collapsed="false">
      <c r="A125" s="29" t="n">
        <v>118</v>
      </c>
      <c r="B125" s="76"/>
      <c r="C125" s="84" t="n">
        <v>5</v>
      </c>
      <c r="D125" s="85" t="s">
        <v>400</v>
      </c>
      <c r="E125" s="77" t="s">
        <v>374</v>
      </c>
      <c r="F125" s="29" t="e">
        <f aca="false">DAY(V125)</f>
        <v>#VALUE!</v>
      </c>
      <c r="G125" s="29" t="e">
        <f aca="false">MONTH(V125)</f>
        <v>#VALUE!</v>
      </c>
      <c r="H125" s="29" t="e">
        <f aca="false">YEAR(V125)</f>
        <v>#VALUE!</v>
      </c>
      <c r="I125" s="88"/>
      <c r="J125" s="88"/>
      <c r="K125" s="62" t="n">
        <v>1</v>
      </c>
      <c r="L125" s="37" t="n">
        <v>1</v>
      </c>
      <c r="M125" s="88" t="s">
        <v>392</v>
      </c>
      <c r="N125" s="37" t="s">
        <v>33</v>
      </c>
      <c r="O125" s="37"/>
      <c r="P125" s="37"/>
      <c r="Q125" s="37"/>
      <c r="R125" s="37"/>
      <c r="S125" s="67"/>
      <c r="T125" s="67"/>
      <c r="V125" s="88" t="s">
        <v>401</v>
      </c>
    </row>
    <row r="126" s="34" customFormat="true" ht="24" hidden="false" customHeight="true" outlineLevel="0" collapsed="false">
      <c r="A126" s="29" t="n">
        <v>119</v>
      </c>
      <c r="B126" s="84" t="n">
        <v>44</v>
      </c>
      <c r="C126" s="84" t="n">
        <v>1</v>
      </c>
      <c r="D126" s="85" t="s">
        <v>402</v>
      </c>
      <c r="E126" s="29" t="n">
        <v>1</v>
      </c>
      <c r="F126" s="29" t="e">
        <f aca="false">DAY(V126)</f>
        <v>#VALUE!</v>
      </c>
      <c r="G126" s="29" t="e">
        <f aca="false">MONTH(V126)</f>
        <v>#VALUE!</v>
      </c>
      <c r="H126" s="29" t="e">
        <f aca="false">YEAR(V126)</f>
        <v>#VALUE!</v>
      </c>
      <c r="I126" s="88" t="s">
        <v>403</v>
      </c>
      <c r="J126" s="88" t="s">
        <v>404</v>
      </c>
      <c r="K126" s="37" t="n">
        <v>2</v>
      </c>
      <c r="L126" s="37" t="n">
        <v>1</v>
      </c>
      <c r="M126" s="88" t="s">
        <v>392</v>
      </c>
      <c r="N126" s="37" t="s">
        <v>33</v>
      </c>
      <c r="O126" s="37" t="s">
        <v>34</v>
      </c>
      <c r="P126" s="37"/>
      <c r="Q126" s="37"/>
      <c r="R126" s="37"/>
      <c r="S126" s="67"/>
      <c r="T126" s="67"/>
      <c r="V126" s="88" t="s">
        <v>405</v>
      </c>
    </row>
    <row r="127" s="34" customFormat="true" ht="24" hidden="false" customHeight="true" outlineLevel="0" collapsed="false">
      <c r="A127" s="29" t="n">
        <v>120</v>
      </c>
      <c r="B127" s="84" t="n">
        <v>45</v>
      </c>
      <c r="C127" s="84" t="n">
        <v>1</v>
      </c>
      <c r="D127" s="85" t="s">
        <v>406</v>
      </c>
      <c r="E127" s="29" t="n">
        <v>1</v>
      </c>
      <c r="F127" s="29" t="n">
        <f aca="false">DAY(V127)</f>
        <v>8</v>
      </c>
      <c r="G127" s="29" t="n">
        <f aca="false">MONTH(V127)</f>
        <v>10</v>
      </c>
      <c r="H127" s="29" t="n">
        <f aca="false">YEAR(V127)</f>
        <v>1991</v>
      </c>
      <c r="I127" s="88" t="s">
        <v>407</v>
      </c>
      <c r="J127" s="88" t="s">
        <v>408</v>
      </c>
      <c r="K127" s="37" t="n">
        <v>1</v>
      </c>
      <c r="L127" s="37" t="n">
        <v>1</v>
      </c>
      <c r="M127" s="88" t="s">
        <v>392</v>
      </c>
      <c r="N127" s="37" t="s">
        <v>33</v>
      </c>
      <c r="O127" s="37"/>
      <c r="P127" s="37"/>
      <c r="Q127" s="37"/>
      <c r="R127" s="37"/>
      <c r="S127" s="67"/>
      <c r="T127" s="67"/>
      <c r="V127" s="88" t="s">
        <v>409</v>
      </c>
    </row>
    <row r="128" s="34" customFormat="true" ht="24" hidden="false" customHeight="true" outlineLevel="0" collapsed="false">
      <c r="A128" s="29" t="n">
        <v>121</v>
      </c>
      <c r="B128" s="84"/>
      <c r="C128" s="84" t="n">
        <v>2</v>
      </c>
      <c r="D128" s="85" t="s">
        <v>410</v>
      </c>
      <c r="E128" s="77" t="s">
        <v>374</v>
      </c>
      <c r="F128" s="29" t="e">
        <f aca="false">DAY(V128)</f>
        <v>#VALUE!</v>
      </c>
      <c r="G128" s="29" t="e">
        <f aca="false">MONTH(V128)</f>
        <v>#VALUE!</v>
      </c>
      <c r="H128" s="29" t="e">
        <f aca="false">YEAR(V128)</f>
        <v>#VALUE!</v>
      </c>
      <c r="I128" s="88"/>
      <c r="J128" s="88"/>
      <c r="K128" s="37" t="n">
        <v>2</v>
      </c>
      <c r="L128" s="37" t="n">
        <v>1</v>
      </c>
      <c r="M128" s="88" t="s">
        <v>392</v>
      </c>
      <c r="N128" s="37" t="s">
        <v>33</v>
      </c>
      <c r="O128" s="37"/>
      <c r="P128" s="37"/>
      <c r="Q128" s="37"/>
      <c r="R128" s="37"/>
      <c r="S128" s="67"/>
      <c r="T128" s="67"/>
      <c r="V128" s="88" t="s">
        <v>411</v>
      </c>
    </row>
    <row r="129" s="34" customFormat="true" ht="24" hidden="false" customHeight="true" outlineLevel="0" collapsed="false">
      <c r="A129" s="29" t="n">
        <v>122</v>
      </c>
      <c r="B129" s="84"/>
      <c r="C129" s="84" t="n">
        <v>3</v>
      </c>
      <c r="D129" s="85" t="s">
        <v>412</v>
      </c>
      <c r="E129" s="77" t="s">
        <v>374</v>
      </c>
      <c r="F129" s="29" t="e">
        <f aca="false">DAY(V129)</f>
        <v>#VALUE!</v>
      </c>
      <c r="G129" s="29" t="e">
        <f aca="false">MONTH(V129)</f>
        <v>#VALUE!</v>
      </c>
      <c r="H129" s="29" t="e">
        <f aca="false">YEAR(V129)</f>
        <v>#VALUE!</v>
      </c>
      <c r="I129" s="88"/>
      <c r="J129" s="88"/>
      <c r="K129" s="37" t="n">
        <v>2</v>
      </c>
      <c r="L129" s="37" t="n">
        <v>1</v>
      </c>
      <c r="M129" s="88" t="s">
        <v>392</v>
      </c>
      <c r="N129" s="37" t="s">
        <v>33</v>
      </c>
      <c r="O129" s="37"/>
      <c r="P129" s="37"/>
      <c r="Q129" s="37"/>
      <c r="R129" s="37"/>
      <c r="S129" s="67"/>
      <c r="T129" s="67"/>
      <c r="V129" s="88" t="s">
        <v>413</v>
      </c>
    </row>
    <row r="130" s="34" customFormat="true" ht="24" hidden="false" customHeight="true" outlineLevel="0" collapsed="false">
      <c r="A130" s="29" t="n">
        <v>123</v>
      </c>
      <c r="B130" s="84" t="n">
        <v>46</v>
      </c>
      <c r="C130" s="84" t="n">
        <v>1</v>
      </c>
      <c r="D130" s="85" t="s">
        <v>414</v>
      </c>
      <c r="E130" s="77" t="s">
        <v>415</v>
      </c>
      <c r="F130" s="29" t="n">
        <f aca="false">DAY(V130)</f>
        <v>5</v>
      </c>
      <c r="G130" s="29" t="n">
        <f aca="false">MONTH(V130)</f>
        <v>1</v>
      </c>
      <c r="H130" s="29" t="n">
        <f aca="false">YEAR(V130)</f>
        <v>1961</v>
      </c>
      <c r="I130" s="88" t="s">
        <v>416</v>
      </c>
      <c r="J130" s="88" t="s">
        <v>417</v>
      </c>
      <c r="K130" s="37" t="n">
        <v>2</v>
      </c>
      <c r="L130" s="37" t="n">
        <v>1</v>
      </c>
      <c r="M130" s="88" t="s">
        <v>392</v>
      </c>
      <c r="N130" s="37" t="s">
        <v>33</v>
      </c>
      <c r="O130" s="37" t="s">
        <v>34</v>
      </c>
      <c r="P130" s="37"/>
      <c r="Q130" s="37"/>
      <c r="R130" s="37"/>
      <c r="S130" s="67"/>
      <c r="T130" s="67"/>
      <c r="V130" s="88" t="s">
        <v>418</v>
      </c>
    </row>
    <row r="131" s="34" customFormat="true" ht="24" hidden="false" customHeight="true" outlineLevel="0" collapsed="false">
      <c r="A131" s="29" t="n">
        <v>124</v>
      </c>
      <c r="B131" s="84" t="n">
        <v>47</v>
      </c>
      <c r="C131" s="84" t="n">
        <v>1</v>
      </c>
      <c r="D131" s="85" t="s">
        <v>419</v>
      </c>
      <c r="E131" s="29" t="n">
        <v>1</v>
      </c>
      <c r="F131" s="29" t="e">
        <f aca="false">DAY(V131)</f>
        <v>#VALUE!</v>
      </c>
      <c r="G131" s="29" t="e">
        <f aca="false">MONTH(V131)</f>
        <v>#VALUE!</v>
      </c>
      <c r="H131" s="29" t="e">
        <f aca="false">YEAR(V131)</f>
        <v>#VALUE!</v>
      </c>
      <c r="I131" s="88" t="s">
        <v>420</v>
      </c>
      <c r="J131" s="88"/>
      <c r="K131" s="62" t="n">
        <v>1</v>
      </c>
      <c r="L131" s="37" t="n">
        <v>1</v>
      </c>
      <c r="M131" s="88" t="s">
        <v>392</v>
      </c>
      <c r="N131" s="37" t="s">
        <v>33</v>
      </c>
      <c r="O131" s="37"/>
      <c r="P131" s="37"/>
      <c r="Q131" s="37"/>
      <c r="R131" s="37"/>
      <c r="S131" s="67"/>
      <c r="T131" s="67"/>
      <c r="V131" s="88" t="s">
        <v>421</v>
      </c>
    </row>
    <row r="132" s="34" customFormat="true" ht="24" hidden="false" customHeight="true" outlineLevel="0" collapsed="false">
      <c r="A132" s="29" t="n">
        <v>125</v>
      </c>
      <c r="B132" s="84"/>
      <c r="C132" s="84" t="n">
        <v>2</v>
      </c>
      <c r="D132" s="85" t="s">
        <v>422</v>
      </c>
      <c r="E132" s="77" t="s">
        <v>343</v>
      </c>
      <c r="F132" s="29" t="n">
        <f aca="false">DAY(V132)</f>
        <v>4</v>
      </c>
      <c r="G132" s="29" t="n">
        <f aca="false">MONTH(V132)</f>
        <v>6</v>
      </c>
      <c r="H132" s="29" t="n">
        <f aca="false">YEAR(V132)</f>
        <v>1988</v>
      </c>
      <c r="I132" s="88"/>
      <c r="J132" s="88"/>
      <c r="K132" s="62" t="n">
        <v>2</v>
      </c>
      <c r="L132" s="37" t="n">
        <v>1</v>
      </c>
      <c r="M132" s="88" t="s">
        <v>392</v>
      </c>
      <c r="N132" s="37" t="s">
        <v>33</v>
      </c>
      <c r="O132" s="37"/>
      <c r="P132" s="37"/>
      <c r="Q132" s="37"/>
      <c r="R132" s="37"/>
      <c r="S132" s="67"/>
      <c r="T132" s="67"/>
      <c r="V132" s="88" t="s">
        <v>423</v>
      </c>
    </row>
    <row r="133" s="34" customFormat="true" ht="24" hidden="false" customHeight="true" outlineLevel="0" collapsed="false">
      <c r="A133" s="29" t="n">
        <v>126</v>
      </c>
      <c r="B133" s="84"/>
      <c r="C133" s="84" t="n">
        <v>3</v>
      </c>
      <c r="D133" s="85" t="s">
        <v>424</v>
      </c>
      <c r="E133" s="77" t="s">
        <v>374</v>
      </c>
      <c r="F133" s="29" t="e">
        <f aca="false">DAY(V133)</f>
        <v>#VALUE!</v>
      </c>
      <c r="G133" s="29" t="e">
        <f aca="false">MONTH(V133)</f>
        <v>#VALUE!</v>
      </c>
      <c r="H133" s="29" t="e">
        <f aca="false">YEAR(V133)</f>
        <v>#VALUE!</v>
      </c>
      <c r="I133" s="88"/>
      <c r="J133" s="88"/>
      <c r="K133" s="62" t="n">
        <v>1</v>
      </c>
      <c r="L133" s="37" t="n">
        <v>1</v>
      </c>
      <c r="M133" s="88" t="s">
        <v>392</v>
      </c>
      <c r="N133" s="37" t="s">
        <v>33</v>
      </c>
      <c r="O133" s="37"/>
      <c r="P133" s="37"/>
      <c r="Q133" s="37"/>
      <c r="R133" s="37"/>
      <c r="S133" s="67"/>
      <c r="T133" s="67"/>
      <c r="V133" s="88" t="s">
        <v>425</v>
      </c>
    </row>
    <row r="134" s="34" customFormat="true" ht="24" hidden="false" customHeight="true" outlineLevel="0" collapsed="false">
      <c r="A134" s="29" t="n">
        <v>127</v>
      </c>
      <c r="B134" s="84"/>
      <c r="C134" s="84" t="n">
        <v>4</v>
      </c>
      <c r="D134" s="85" t="s">
        <v>426</v>
      </c>
      <c r="E134" s="77" t="s">
        <v>374</v>
      </c>
      <c r="F134" s="29" t="n">
        <f aca="false">DAY(V134)</f>
        <v>3</v>
      </c>
      <c r="G134" s="29" t="n">
        <f aca="false">MONTH(V134)</f>
        <v>10</v>
      </c>
      <c r="H134" s="29" t="n">
        <f aca="false">YEAR(V134)</f>
        <v>2017</v>
      </c>
      <c r="I134" s="88"/>
      <c r="J134" s="88"/>
      <c r="K134" s="62" t="n">
        <v>1</v>
      </c>
      <c r="L134" s="37" t="n">
        <v>1</v>
      </c>
      <c r="M134" s="88" t="s">
        <v>392</v>
      </c>
      <c r="N134" s="37" t="s">
        <v>33</v>
      </c>
      <c r="O134" s="37"/>
      <c r="P134" s="37"/>
      <c r="Q134" s="37"/>
      <c r="R134" s="37"/>
      <c r="S134" s="67"/>
      <c r="T134" s="67"/>
      <c r="V134" s="88" t="s">
        <v>427</v>
      </c>
    </row>
    <row r="135" s="34" customFormat="true" ht="24" hidden="false" customHeight="true" outlineLevel="0" collapsed="false">
      <c r="A135" s="29" t="n">
        <v>128</v>
      </c>
      <c r="B135" s="84"/>
      <c r="C135" s="84" t="n">
        <v>5</v>
      </c>
      <c r="D135" s="85" t="s">
        <v>428</v>
      </c>
      <c r="E135" s="77" t="s">
        <v>374</v>
      </c>
      <c r="F135" s="29" t="e">
        <f aca="false">DAY(V135)</f>
        <v>#VALUE!</v>
      </c>
      <c r="G135" s="29" t="e">
        <f aca="false">MONTH(V135)</f>
        <v>#VALUE!</v>
      </c>
      <c r="H135" s="29" t="e">
        <f aca="false">YEAR(V135)</f>
        <v>#VALUE!</v>
      </c>
      <c r="I135" s="88"/>
      <c r="J135" s="88"/>
      <c r="K135" s="62" t="n">
        <v>1</v>
      </c>
      <c r="L135" s="37" t="n">
        <v>1</v>
      </c>
      <c r="M135" s="88" t="s">
        <v>392</v>
      </c>
      <c r="N135" s="37" t="s">
        <v>33</v>
      </c>
      <c r="O135" s="37"/>
      <c r="P135" s="37"/>
      <c r="Q135" s="37"/>
      <c r="R135" s="37"/>
      <c r="S135" s="67"/>
      <c r="T135" s="67"/>
      <c r="V135" s="88" t="s">
        <v>429</v>
      </c>
    </row>
    <row r="136" s="34" customFormat="true" ht="24" hidden="false" customHeight="true" outlineLevel="0" collapsed="false">
      <c r="A136" s="29" t="n">
        <v>129</v>
      </c>
      <c r="B136" s="84" t="n">
        <v>48</v>
      </c>
      <c r="C136" s="84" t="n">
        <v>1</v>
      </c>
      <c r="D136" s="85" t="s">
        <v>430</v>
      </c>
      <c r="E136" s="29" t="n">
        <v>1</v>
      </c>
      <c r="F136" s="29" t="n">
        <f aca="false">DAY(V136)</f>
        <v>1</v>
      </c>
      <c r="G136" s="29" t="n">
        <f aca="false">MONTH(V136)</f>
        <v>1</v>
      </c>
      <c r="H136" s="29" t="n">
        <f aca="false">YEAR(V136)</f>
        <v>1948</v>
      </c>
      <c r="I136" s="88" t="s">
        <v>431</v>
      </c>
      <c r="J136" s="88" t="s">
        <v>432</v>
      </c>
      <c r="K136" s="62" t="n">
        <v>1</v>
      </c>
      <c r="L136" s="37" t="n">
        <v>1</v>
      </c>
      <c r="M136" s="88" t="s">
        <v>392</v>
      </c>
      <c r="N136" s="37" t="s">
        <v>33</v>
      </c>
      <c r="O136" s="37" t="s">
        <v>34</v>
      </c>
      <c r="P136" s="37"/>
      <c r="Q136" s="37"/>
      <c r="R136" s="37"/>
      <c r="S136" s="67"/>
      <c r="T136" s="67"/>
      <c r="V136" s="88" t="s">
        <v>433</v>
      </c>
    </row>
    <row r="137" s="34" customFormat="true" ht="24" hidden="false" customHeight="true" outlineLevel="0" collapsed="false">
      <c r="A137" s="29" t="n">
        <v>130</v>
      </c>
      <c r="B137" s="84"/>
      <c r="C137" s="84" t="n">
        <v>2</v>
      </c>
      <c r="D137" s="85" t="s">
        <v>434</v>
      </c>
      <c r="E137" s="77" t="s">
        <v>343</v>
      </c>
      <c r="F137" s="29" t="n">
        <f aca="false">DAY(V137)</f>
        <v>10</v>
      </c>
      <c r="G137" s="29" t="n">
        <f aca="false">MONTH(V137)</f>
        <v>1</v>
      </c>
      <c r="H137" s="29" t="n">
        <f aca="false">YEAR(V137)</f>
        <v>1952</v>
      </c>
      <c r="I137" s="88"/>
      <c r="J137" s="88"/>
      <c r="K137" s="62" t="n">
        <v>2</v>
      </c>
      <c r="L137" s="37" t="n">
        <v>1</v>
      </c>
      <c r="M137" s="88" t="s">
        <v>392</v>
      </c>
      <c r="N137" s="37" t="s">
        <v>33</v>
      </c>
      <c r="O137" s="37"/>
      <c r="P137" s="37"/>
      <c r="Q137" s="37"/>
      <c r="R137" s="37"/>
      <c r="S137" s="67"/>
      <c r="T137" s="67"/>
      <c r="V137" s="88" t="s">
        <v>435</v>
      </c>
    </row>
    <row r="138" s="34" customFormat="true" ht="24" hidden="false" customHeight="true" outlineLevel="0" collapsed="false">
      <c r="A138" s="29" t="n">
        <v>131</v>
      </c>
      <c r="B138" s="84" t="n">
        <v>49</v>
      </c>
      <c r="C138" s="84" t="n">
        <v>1</v>
      </c>
      <c r="D138" s="85" t="s">
        <v>436</v>
      </c>
      <c r="E138" s="29" t="n">
        <v>1</v>
      </c>
      <c r="F138" s="29" t="n">
        <f aca="false">DAY(V138)</f>
        <v>1</v>
      </c>
      <c r="G138" s="29" t="n">
        <f aca="false">MONTH(V138)</f>
        <v>1</v>
      </c>
      <c r="H138" s="29" t="n">
        <f aca="false">YEAR(V138)</f>
        <v>1952</v>
      </c>
      <c r="I138" s="88" t="s">
        <v>437</v>
      </c>
      <c r="J138" s="88" t="s">
        <v>438</v>
      </c>
      <c r="K138" s="62" t="n">
        <v>1</v>
      </c>
      <c r="L138" s="37" t="n">
        <v>1</v>
      </c>
      <c r="M138" s="88" t="s">
        <v>392</v>
      </c>
      <c r="N138" s="37" t="s">
        <v>33</v>
      </c>
      <c r="O138" s="37" t="s">
        <v>34</v>
      </c>
      <c r="P138" s="37"/>
      <c r="Q138" s="37"/>
      <c r="R138" s="37"/>
      <c r="S138" s="67"/>
      <c r="T138" s="67"/>
      <c r="V138" s="88" t="s">
        <v>439</v>
      </c>
    </row>
    <row r="139" s="34" customFormat="true" ht="24" hidden="false" customHeight="true" outlineLevel="0" collapsed="false">
      <c r="A139" s="29" t="n">
        <v>132</v>
      </c>
      <c r="B139" s="84"/>
      <c r="C139" s="84" t="n">
        <v>2</v>
      </c>
      <c r="D139" s="85" t="s">
        <v>440</v>
      </c>
      <c r="E139" s="77" t="s">
        <v>374</v>
      </c>
      <c r="F139" s="29" t="n">
        <f aca="false">DAY(V139)</f>
        <v>1</v>
      </c>
      <c r="G139" s="29" t="n">
        <f aca="false">MONTH(V139)</f>
        <v>1</v>
      </c>
      <c r="H139" s="29" t="n">
        <f aca="false">YEAR(V139)</f>
        <v>1978</v>
      </c>
      <c r="I139" s="88"/>
      <c r="J139" s="88"/>
      <c r="K139" s="62" t="n">
        <v>2</v>
      </c>
      <c r="L139" s="37" t="n">
        <v>1</v>
      </c>
      <c r="M139" s="88" t="s">
        <v>392</v>
      </c>
      <c r="N139" s="37" t="s">
        <v>33</v>
      </c>
      <c r="O139" s="37"/>
      <c r="P139" s="37"/>
      <c r="Q139" s="37"/>
      <c r="R139" s="37"/>
      <c r="S139" s="67"/>
      <c r="T139" s="67"/>
      <c r="V139" s="88" t="s">
        <v>441</v>
      </c>
    </row>
    <row r="140" s="34" customFormat="true" ht="24" hidden="false" customHeight="true" outlineLevel="0" collapsed="false">
      <c r="A140" s="29" t="n">
        <v>133</v>
      </c>
      <c r="B140" s="84"/>
      <c r="C140" s="84" t="n">
        <v>3</v>
      </c>
      <c r="D140" s="85" t="s">
        <v>442</v>
      </c>
      <c r="E140" s="77" t="s">
        <v>443</v>
      </c>
      <c r="F140" s="29" t="n">
        <f aca="false">DAY(V140)</f>
        <v>11</v>
      </c>
      <c r="G140" s="29" t="n">
        <f aca="false">MONTH(V140)</f>
        <v>3</v>
      </c>
      <c r="H140" s="29" t="n">
        <f aca="false">YEAR(V140)</f>
        <v>2005</v>
      </c>
      <c r="I140" s="88"/>
      <c r="J140" s="88"/>
      <c r="K140" s="62" t="n">
        <v>1</v>
      </c>
      <c r="L140" s="37" t="n">
        <v>1</v>
      </c>
      <c r="M140" s="88" t="s">
        <v>392</v>
      </c>
      <c r="N140" s="37" t="s">
        <v>33</v>
      </c>
      <c r="O140" s="37"/>
      <c r="P140" s="37"/>
      <c r="Q140" s="37"/>
      <c r="R140" s="37"/>
      <c r="S140" s="67"/>
      <c r="T140" s="67"/>
      <c r="V140" s="88" t="s">
        <v>444</v>
      </c>
    </row>
    <row r="141" s="34" customFormat="true" ht="24" hidden="false" customHeight="true" outlineLevel="0" collapsed="false">
      <c r="A141" s="29" t="n">
        <v>134</v>
      </c>
      <c r="B141" s="84"/>
      <c r="C141" s="84" t="n">
        <v>4</v>
      </c>
      <c r="D141" s="85" t="s">
        <v>445</v>
      </c>
      <c r="E141" s="77" t="s">
        <v>443</v>
      </c>
      <c r="F141" s="29" t="n">
        <f aca="false">DAY(V141)</f>
        <v>12</v>
      </c>
      <c r="G141" s="29" t="n">
        <f aca="false">MONTH(V141)</f>
        <v>12</v>
      </c>
      <c r="H141" s="29" t="n">
        <f aca="false">YEAR(V141)</f>
        <v>2007</v>
      </c>
      <c r="I141" s="88"/>
      <c r="J141" s="88"/>
      <c r="K141" s="62" t="n">
        <v>2</v>
      </c>
      <c r="L141" s="37" t="n">
        <v>1</v>
      </c>
      <c r="M141" s="88" t="s">
        <v>392</v>
      </c>
      <c r="N141" s="37" t="s">
        <v>33</v>
      </c>
      <c r="O141" s="37"/>
      <c r="P141" s="37"/>
      <c r="Q141" s="37"/>
      <c r="R141" s="37"/>
      <c r="S141" s="67"/>
      <c r="T141" s="67"/>
      <c r="V141" s="88" t="s">
        <v>190</v>
      </c>
    </row>
    <row r="142" s="34" customFormat="true" ht="24" hidden="false" customHeight="true" outlineLevel="0" collapsed="false">
      <c r="A142" s="29" t="n">
        <v>135</v>
      </c>
      <c r="B142" s="84" t="n">
        <v>50</v>
      </c>
      <c r="C142" s="84" t="n">
        <v>1</v>
      </c>
      <c r="D142" s="85" t="s">
        <v>446</v>
      </c>
      <c r="E142" s="29" t="n">
        <v>1</v>
      </c>
      <c r="F142" s="29" t="e">
        <f aca="false">DAY(V142)</f>
        <v>#VALUE!</v>
      </c>
      <c r="G142" s="29" t="e">
        <f aca="false">MONTH(V142)</f>
        <v>#VALUE!</v>
      </c>
      <c r="H142" s="29" t="e">
        <f aca="false">YEAR(V142)</f>
        <v>#VALUE!</v>
      </c>
      <c r="I142" s="88"/>
      <c r="J142" s="88" t="s">
        <v>447</v>
      </c>
      <c r="K142" s="62" t="n">
        <v>1</v>
      </c>
      <c r="L142" s="37" t="n">
        <v>1</v>
      </c>
      <c r="M142" s="88" t="s">
        <v>392</v>
      </c>
      <c r="N142" s="37" t="s">
        <v>33</v>
      </c>
      <c r="O142" s="37" t="s">
        <v>34</v>
      </c>
      <c r="P142" s="37"/>
      <c r="Q142" s="37"/>
      <c r="R142" s="37"/>
      <c r="S142" s="67"/>
      <c r="T142" s="67"/>
      <c r="V142" s="88" t="s">
        <v>448</v>
      </c>
    </row>
    <row r="143" s="101" customFormat="true" ht="24" hidden="false" customHeight="true" outlineLevel="0" collapsed="false">
      <c r="A143" s="97" t="s">
        <v>449</v>
      </c>
      <c r="B143" s="97"/>
      <c r="C143" s="97"/>
      <c r="D143" s="97"/>
      <c r="E143" s="98"/>
      <c r="F143" s="98"/>
      <c r="G143" s="98"/>
      <c r="H143" s="98"/>
      <c r="I143" s="98"/>
      <c r="J143" s="98"/>
      <c r="K143" s="98"/>
      <c r="L143" s="99"/>
      <c r="M143" s="99"/>
      <c r="N143" s="98"/>
      <c r="O143" s="99" t="n">
        <v>12</v>
      </c>
      <c r="P143" s="99" t="n">
        <v>12</v>
      </c>
      <c r="Q143" s="99" t="n">
        <v>0</v>
      </c>
      <c r="R143" s="99"/>
      <c r="S143" s="100"/>
      <c r="T143" s="100"/>
    </row>
    <row r="144" s="102" customFormat="true" ht="21.75" hidden="false" customHeight="true" outlineLevel="0" collapsed="false">
      <c r="D144" s="103"/>
      <c r="E144" s="104"/>
      <c r="F144" s="104"/>
      <c r="G144" s="104"/>
      <c r="H144" s="104"/>
      <c r="I144" s="104"/>
      <c r="J144" s="104"/>
      <c r="K144" s="105" t="s">
        <v>450</v>
      </c>
      <c r="L144" s="105"/>
      <c r="M144" s="105"/>
      <c r="N144" s="105"/>
      <c r="O144" s="105"/>
      <c r="P144" s="105"/>
    </row>
    <row r="145" s="101" customFormat="true" ht="27" hidden="false" customHeight="true" outlineLevel="0" collapsed="false">
      <c r="A145" s="106" t="s">
        <v>451</v>
      </c>
      <c r="B145" s="106"/>
      <c r="C145" s="106"/>
      <c r="D145" s="106"/>
      <c r="E145" s="107"/>
      <c r="F145" s="107"/>
      <c r="G145" s="107"/>
      <c r="H145" s="107"/>
      <c r="I145" s="107"/>
      <c r="J145" s="107"/>
      <c r="K145" s="106" t="s">
        <v>452</v>
      </c>
      <c r="L145" s="106"/>
      <c r="M145" s="106"/>
      <c r="N145" s="106"/>
      <c r="O145" s="106"/>
      <c r="P145" s="106"/>
    </row>
    <row r="146" customFormat="false" ht="15" hidden="false" customHeight="false" outlineLevel="0" collapsed="false">
      <c r="B146" s="1"/>
      <c r="C146" s="1"/>
      <c r="D146" s="108"/>
      <c r="E146" s="109"/>
      <c r="F146" s="109"/>
      <c r="G146" s="109"/>
      <c r="H146" s="109"/>
      <c r="I146" s="109"/>
      <c r="J146" s="109"/>
      <c r="K146" s="110"/>
      <c r="L146" s="110"/>
      <c r="M146" s="110"/>
      <c r="N146" s="110"/>
      <c r="O146" s="110"/>
      <c r="P146" s="110"/>
      <c r="Q146" s="1"/>
      <c r="R146" s="1"/>
      <c r="S146" s="1"/>
      <c r="T146" s="1"/>
    </row>
    <row r="147" customFormat="false" ht="15" hidden="false" customHeight="false" outlineLevel="0" collapsed="false">
      <c r="B147" s="1"/>
      <c r="C147" s="1"/>
      <c r="D147" s="108"/>
      <c r="E147" s="109"/>
      <c r="F147" s="109"/>
      <c r="G147" s="109"/>
      <c r="H147" s="109"/>
      <c r="I147" s="109"/>
      <c r="J147" s="109"/>
      <c r="K147" s="109"/>
      <c r="L147" s="111"/>
      <c r="M147" s="109"/>
      <c r="N147" s="109"/>
      <c r="O147" s="109"/>
      <c r="P147" s="109"/>
      <c r="Q147" s="1"/>
      <c r="R147" s="1"/>
      <c r="S147" s="1"/>
      <c r="T147" s="1"/>
    </row>
    <row r="148" customFormat="false" ht="15" hidden="false" customHeight="false" outlineLevel="0" collapsed="false">
      <c r="B148" s="1"/>
      <c r="C148" s="1"/>
      <c r="D148" s="108"/>
      <c r="E148" s="109"/>
      <c r="F148" s="109"/>
      <c r="G148" s="109"/>
      <c r="H148" s="109"/>
      <c r="I148" s="109"/>
      <c r="J148" s="109"/>
      <c r="K148" s="109"/>
      <c r="L148" s="111"/>
      <c r="M148" s="109"/>
      <c r="N148" s="109"/>
      <c r="O148" s="109"/>
      <c r="P148" s="109"/>
      <c r="Q148" s="1"/>
      <c r="R148" s="1"/>
      <c r="S148" s="1"/>
      <c r="T148" s="1"/>
    </row>
    <row r="149" customFormat="false" ht="15" hidden="false" customHeight="false" outlineLevel="0" collapsed="false">
      <c r="B149" s="1"/>
      <c r="C149" s="1"/>
      <c r="D149" s="108"/>
      <c r="E149" s="109"/>
      <c r="F149" s="109"/>
      <c r="G149" s="109"/>
      <c r="H149" s="109"/>
      <c r="I149" s="109"/>
      <c r="J149" s="109"/>
      <c r="K149" s="112"/>
      <c r="L149" s="111"/>
      <c r="M149" s="109"/>
      <c r="N149" s="109"/>
      <c r="O149" s="109"/>
      <c r="P149" s="109"/>
      <c r="Q149" s="1"/>
      <c r="R149" s="1"/>
      <c r="S149" s="1"/>
      <c r="T149" s="1"/>
    </row>
    <row r="150" customFormat="false" ht="15" hidden="false" customHeight="false" outlineLevel="0" collapsed="false">
      <c r="A150" s="110" t="s">
        <v>453</v>
      </c>
      <c r="B150" s="110"/>
      <c r="C150" s="110"/>
      <c r="D150" s="110"/>
      <c r="E150" s="109"/>
      <c r="F150" s="109"/>
      <c r="G150" s="109"/>
      <c r="H150" s="109"/>
      <c r="I150" s="109"/>
      <c r="J150" s="109"/>
      <c r="K150" s="110" t="s">
        <v>454</v>
      </c>
      <c r="L150" s="110"/>
      <c r="M150" s="110"/>
      <c r="N150" s="110"/>
      <c r="O150" s="110"/>
      <c r="P150" s="110"/>
      <c r="Q150" s="113"/>
      <c r="R150" s="1"/>
      <c r="S150" s="1"/>
      <c r="T150" s="1"/>
    </row>
  </sheetData>
  <mergeCells count="45">
    <mergeCell ref="A1:D1"/>
    <mergeCell ref="E1:R1"/>
    <mergeCell ref="B3:R3"/>
    <mergeCell ref="N4:R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V5:V6"/>
    <mergeCell ref="F7:H7"/>
    <mergeCell ref="B8:B11"/>
    <mergeCell ref="B13:B16"/>
    <mergeCell ref="B17:B20"/>
    <mergeCell ref="B21:B22"/>
    <mergeCell ref="B23:B27"/>
    <mergeCell ref="B30:B32"/>
    <mergeCell ref="B33:B37"/>
    <mergeCell ref="B42:B43"/>
    <mergeCell ref="B44:B45"/>
    <mergeCell ref="B49:B52"/>
    <mergeCell ref="B53:B54"/>
    <mergeCell ref="B55:B59"/>
    <mergeCell ref="B61:B63"/>
    <mergeCell ref="B64:B67"/>
    <mergeCell ref="B70:B71"/>
    <mergeCell ref="B72:B73"/>
    <mergeCell ref="B90:B91"/>
    <mergeCell ref="A143:D143"/>
    <mergeCell ref="K144:P144"/>
    <mergeCell ref="A145:D145"/>
    <mergeCell ref="K145:P145"/>
    <mergeCell ref="K146:P146"/>
    <mergeCell ref="A150:D150"/>
    <mergeCell ref="K150:P150"/>
  </mergeCells>
  <hyperlinks>
    <hyperlink ref="K91" r:id="rId1" display="file:///tmp/in/input.xls"/>
  </hyperlinks>
  <printOptions headings="false" gridLines="false" gridLinesSet="true" horizontalCentered="false" verticalCentered="false"/>
  <pageMargins left="0.340277777777778" right="0.196527777777778" top="0.3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3:04:32Z</dcterms:created>
  <dc:creator>BTXH</dc:creator>
  <dc:description/>
  <dc:language>en-US</dc:language>
  <cp:lastModifiedBy>Admin</cp:lastModifiedBy>
  <cp:lastPrinted>2023-06-22T08:59:54Z</cp:lastPrinted>
  <dcterms:modified xsi:type="dcterms:W3CDTF">2023-06-22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